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OfVATAndExciseDebto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4" uniqueCount="1614">
  <si>
    <t xml:space="preserve">PDV I AKCIZNI DUŽNICI NA DAN 30.09.2024. GODINE</t>
  </si>
  <si>
    <t xml:space="preserve">Naziv obveznika</t>
  </si>
  <si>
    <t xml:space="preserve">Opština</t>
  </si>
  <si>
    <t xml:space="preserve">Glavnica PDV</t>
  </si>
  <si>
    <t xml:space="preserve">Teret prinude za glavnicu PDV</t>
  </si>
  <si>
    <t xml:space="preserve">Kamata na kartici za glavnicu PDV</t>
  </si>
  <si>
    <t xml:space="preserve">Glavnica AKC</t>
  </si>
  <si>
    <t xml:space="preserve">Teret prinude za glavnicu AKC</t>
  </si>
  <si>
    <t xml:space="preserve">Kamata na kartici za glavnicu AKC</t>
  </si>
  <si>
    <t xml:space="preserve">Ukupno Dug</t>
  </si>
  <si>
    <t xml:space="preserve">KJKP GRAS d.o.o. Sarajevo</t>
  </si>
  <si>
    <t xml:space="preserve">148, Novi Grad Sarajevo</t>
  </si>
  <si>
    <t xml:space="preserve">SARAJEVSKA PIVARA  d.d.  </t>
  </si>
  <si>
    <t xml:space="preserve">161, Stari Grad Sarajevo</t>
  </si>
  <si>
    <t xml:space="preserve">RU "Kreka" d.o.o. - Tuzla</t>
  </si>
  <si>
    <t xml:space="preserve">168, Tuzla</t>
  </si>
  <si>
    <t xml:space="preserve">BOSMAL d.o.o. Sarajevo</t>
  </si>
  <si>
    <t xml:space="preserve">MONTER &amp; Co д.о.о. Бијељина</t>
  </si>
  <si>
    <t xml:space="preserve">301, Brčko Distrikt BiH</t>
  </si>
  <si>
    <t xml:space="preserve">HISAR TRADE d.o.o. Brčko distrikt</t>
  </si>
  <si>
    <t xml:space="preserve">RADIOTELEVIZIJA BOSNE I HERCEGOVINE</t>
  </si>
  <si>
    <t xml:space="preserve">EXTRABLATT d.o.o.</t>
  </si>
  <si>
    <t xml:space="preserve">127, Gradačac</t>
  </si>
  <si>
    <t xml:space="preserve">FLYBOSNIA d.o.o.</t>
  </si>
  <si>
    <t xml:space="preserve">111, Centar Sarajevo</t>
  </si>
  <si>
    <t xml:space="preserve">GULF REAL ESTATE d.o.o.</t>
  </si>
  <si>
    <t xml:space="preserve">129, Hadžići</t>
  </si>
  <si>
    <t xml:space="preserve">KRISTOF d.o.o. Laktaši</t>
  </si>
  <si>
    <t xml:space="preserve">201, Banja Luka</t>
  </si>
  <si>
    <t xml:space="preserve">BIOIL d.o.o. Doboj</t>
  </si>
  <si>
    <t xml:space="preserve">209, Doboj</t>
  </si>
  <si>
    <t xml:space="preserve">ALPER TRADE d.o.o. Dubrave, Brčko Distrikt BiH</t>
  </si>
  <si>
    <t xml:space="preserve">FIDA d.o.o. Brčko</t>
  </si>
  <si>
    <t xml:space="preserve">BUBA COMMERCE d.o.o Vitez</t>
  </si>
  <si>
    <t xml:space="preserve">173, Vitez</t>
  </si>
  <si>
    <t xml:space="preserve">K&amp;Data društvo sa ograničenom odgovornošću za trgovinu Hrasnica</t>
  </si>
  <si>
    <t xml:space="preserve">130, Ilidža</t>
  </si>
  <si>
    <t xml:space="preserve">BOSFOR TRADE d.o.o. Brčko distrikt BiH</t>
  </si>
  <si>
    <t xml:space="preserve">"KORUND 2004" d.o.o. Brčko Distrikt BiH</t>
  </si>
  <si>
    <t xml:space="preserve">Petrona Trade d.o.o. Istočno Sarajevo</t>
  </si>
  <si>
    <t xml:space="preserve">229, Istočno Novo Sarajevo</t>
  </si>
  <si>
    <t xml:space="preserve">ALEJNA  d.o.o. za promet i usluge</t>
  </si>
  <si>
    <t xml:space="preserve">DINO COMPANY d.o.o.</t>
  </si>
  <si>
    <t xml:space="preserve">243, Istočna Ilidža</t>
  </si>
  <si>
    <t xml:space="preserve">EkoSan d.o.o. Doboj Jug</t>
  </si>
  <si>
    <t xml:space="preserve">116, Doboj Jug</t>
  </si>
  <si>
    <t xml:space="preserve">RAD PUTEVI d.o.o.</t>
  </si>
  <si>
    <t xml:space="preserve">104, Bihać</t>
  </si>
  <si>
    <t xml:space="preserve">ENERGOINVEST RASKLOPNA OPREMA a.д. Источно Сарајево - у стечају</t>
  </si>
  <si>
    <t xml:space="preserve">SALKO-MEX d.o.o. Kalesija</t>
  </si>
  <si>
    <t xml:space="preserve">135, Kalesija</t>
  </si>
  <si>
    <t xml:space="preserve">AGROKOMERC d.d.</t>
  </si>
  <si>
    <t xml:space="preserve">171, Velika Kladuša</t>
  </si>
  <si>
    <t xml:space="preserve">FEDERALNA DIREKCIJA ROBNIH REZERVI</t>
  </si>
  <si>
    <t xml:space="preserve">AMINA TRADE društvo za promet goriva,maziva i auto dijelove d.o.o. Sarajevo</t>
  </si>
  <si>
    <t xml:space="preserve">SA &amp; JACOM d.o.o. Ilidža-Sarajevo</t>
  </si>
  <si>
    <t xml:space="preserve">SHOT d.o.o. Zenica</t>
  </si>
  <si>
    <t xml:space="preserve">176, Zenica</t>
  </si>
  <si>
    <t xml:space="preserve">ASTRALIS COMPUTING d.o.o. U STEČAJU</t>
  </si>
  <si>
    <t xml:space="preserve">BINELA KOMERC d.o.o. Vitez</t>
  </si>
  <si>
    <t xml:space="preserve">PETRIĆ  д.о.о.</t>
  </si>
  <si>
    <t xml:space="preserve">203, Bijeljina</t>
  </si>
  <si>
    <t xml:space="preserve">LIMPRODUKT  d.o.o.  Kreševo</t>
  </si>
  <si>
    <t xml:space="preserve">140, Kreševo</t>
  </si>
  <si>
    <t xml:space="preserve">MURAI-KOMERC  d.o.o.  Vogošća</t>
  </si>
  <si>
    <t xml:space="preserve">174, Vogošća</t>
  </si>
  <si>
    <t xml:space="preserve">MM UNITED d.o.o.</t>
  </si>
  <si>
    <t xml:space="preserve">MDM COMMERC  д.о.о.</t>
  </si>
  <si>
    <t xml:space="preserve">UNIS - FABRIKA CIJEVI a.д.- у стечају</t>
  </si>
  <si>
    <t xml:space="preserve">208, Derventa</t>
  </si>
  <si>
    <t xml:space="preserve">NATURA-VITA д.о.о. за производњу и услуге</t>
  </si>
  <si>
    <t xml:space="preserve">254, Teslić</t>
  </si>
  <si>
    <t xml:space="preserve">AUTOMAT-PRO-VLAŠIĆ d.o.o. Kakanj</t>
  </si>
  <si>
    <t xml:space="preserve">134, Kakanj</t>
  </si>
  <si>
    <t xml:space="preserve">NAPCO BEDS FACTORY д.о.о. Петрово</t>
  </si>
  <si>
    <t xml:space="preserve">234, Petrovo</t>
  </si>
  <si>
    <t xml:space="preserve">KPA Unicon OY Finland zastupan po poreskom punomoćniku KPA Unicon Bosnia d.o.o. Sarajevo</t>
  </si>
  <si>
    <t xml:space="preserve">TELEPARTNER d.o.o. Sarajevo</t>
  </si>
  <si>
    <t xml:space="preserve">HR Outsourcing Kadrovske usluge, Agencija za privremeno zapošljavanje d.o.o. Sarajevo</t>
  </si>
  <si>
    <t xml:space="preserve">KRAVICA d.o.o.</t>
  </si>
  <si>
    <t xml:space="preserve">144, Ljubuški</t>
  </si>
  <si>
    <t xml:space="preserve">"VM PROMET Co" d.o.o. Tuzla</t>
  </si>
  <si>
    <t xml:space="preserve">JANUS d.o.o. za proizvodnju, promet i usluge</t>
  </si>
  <si>
    <t xml:space="preserve">NISKOGRADNJA d.o.o.</t>
  </si>
  <si>
    <t xml:space="preserve">221, Laktaši</t>
  </si>
  <si>
    <t xml:space="preserve">ŠKAFA d.o.o. Sarajevo</t>
  </si>
  <si>
    <t xml:space="preserve">BUDUĆNOST а.д. фабрика намјештаја Шамац</t>
  </si>
  <si>
    <t xml:space="preserve">251, Šamac</t>
  </si>
  <si>
    <t xml:space="preserve">ŠUMARSTVO SREDNJE NERETVANSKO d.d.</t>
  </si>
  <si>
    <t xml:space="preserve">146, Mostar</t>
  </si>
  <si>
    <t xml:space="preserve">BMD KOMERC д.о.о. за унутрашњу и спољну трговину, угоститељство и услуге</t>
  </si>
  <si>
    <t xml:space="preserve">BLOCK d.o.o. Sarajevo</t>
  </si>
  <si>
    <t xml:space="preserve">HR Outsourcing d.o.o. Modriča</t>
  </si>
  <si>
    <t xml:space="preserve">225, Modriča</t>
  </si>
  <si>
    <t xml:space="preserve">SARA KOMPANI d.o.o. Ilidža</t>
  </si>
  <si>
    <t xml:space="preserve">BH INVEST d.o.o. Bihać - u stečaju</t>
  </si>
  <si>
    <t xml:space="preserve">BARIT d.o.o. Kreševo</t>
  </si>
  <si>
    <t xml:space="preserve">PETROL d.d.</t>
  </si>
  <si>
    <t xml:space="preserve">VATROSTALNA-BUSOVAČA d.o.o. Busovača</t>
  </si>
  <si>
    <t xml:space="preserve">108, Busovača</t>
  </si>
  <si>
    <t xml:space="preserve">DINARIK d.o.o. Široki Brijeg</t>
  </si>
  <si>
    <t xml:space="preserve">163, Široki Brijeg</t>
  </si>
  <si>
    <t xml:space="preserve">PRIMORJE d.d. - u stečaju Ajdovščina zastupan po poreskom punomoćniku PRIMORJE BH d.o.o. Sarajevo</t>
  </si>
  <si>
    <t xml:space="preserve">150, Novo Sarajevo</t>
  </si>
  <si>
    <t xml:space="preserve">VUČIJA LUKA d.o.o. Istočni Stari Grad</t>
  </si>
  <si>
    <t xml:space="preserve">248, Istočni Stari Grad</t>
  </si>
  <si>
    <t xml:space="preserve">"VEZUV R.S." d.o.o. Banja Luka</t>
  </si>
  <si>
    <t xml:space="preserve">RCV д.о.о. Бања Лука</t>
  </si>
  <si>
    <t xml:space="preserve">GP BOSNAPUTEVI  d.d. Sarajevo</t>
  </si>
  <si>
    <t xml:space="preserve">CONIT building društvo za trgovinu, promet i usluge d.o.o. Zavidovići</t>
  </si>
  <si>
    <t xml:space="preserve">175, Zavidovići</t>
  </si>
  <si>
    <t xml:space="preserve">BREGAVA STUDENT d.o.o. Mostar - u stečaju</t>
  </si>
  <si>
    <t xml:space="preserve">GP INŽENJERING  d.o.o. Sarajevo</t>
  </si>
  <si>
    <t xml:space="preserve">DEX d.o.o. Banja Luka</t>
  </si>
  <si>
    <t xml:space="preserve">ŽIVANIĆ DS д.о.о.</t>
  </si>
  <si>
    <t xml:space="preserve">236, Prnjavor</t>
  </si>
  <si>
    <t xml:space="preserve">SOLE d.o.o. Posušje</t>
  </si>
  <si>
    <t xml:space="preserve">155, Posušje</t>
  </si>
  <si>
    <t xml:space="preserve">KRUHOLZ d.o.o. Vitez</t>
  </si>
  <si>
    <t xml:space="preserve">AL- DIHANI d.o.o. Cazin</t>
  </si>
  <si>
    <t xml:space="preserve">110, Cazin</t>
  </si>
  <si>
    <t xml:space="preserve">BFS Gesellschaft fur Franchise-Systeme d.o.o. Kreševo</t>
  </si>
  <si>
    <t xml:space="preserve">G.M.T. KONSTRUKCIJE d.o.o. Gračanica u stečaju</t>
  </si>
  <si>
    <t xml:space="preserve">126, Gračanica</t>
  </si>
  <si>
    <t xml:space="preserve">ASINVEST d.o.o. Sarajevo</t>
  </si>
  <si>
    <t xml:space="preserve">"B.H. Bauunternehmungs" Društvo sa ograničenom odgovornošću za proizvodnju, trgovinu i usluge SARAJEVO</t>
  </si>
  <si>
    <t xml:space="preserve">"TEX COMERC" d.o.o. Brčko distrikt BiH</t>
  </si>
  <si>
    <t xml:space="preserve">Starfield &amp; Oils d.o.o. Sarajevo</t>
  </si>
  <si>
    <t xml:space="preserve">BP PETRIĆ d.o.o. Vršani</t>
  </si>
  <si>
    <t xml:space="preserve">EXPO TRADE d.o.o. Kiseljak</t>
  </si>
  <si>
    <t xml:space="preserve">136, Kiseljak</t>
  </si>
  <si>
    <t xml:space="preserve">D.I. ZRNIĆ  д.о.о.</t>
  </si>
  <si>
    <t xml:space="preserve">240, Srbac</t>
  </si>
  <si>
    <t xml:space="preserve">AUTOTEHNIK d.o.o. Gradačac u stečaju</t>
  </si>
  <si>
    <t xml:space="preserve">НАТАЛИ д.о.о. Модрича</t>
  </si>
  <si>
    <t xml:space="preserve">F-RENT-A-CAR d.o.o. Sarajevo</t>
  </si>
  <si>
    <t xml:space="preserve">IN MEDIA d.o.o. Sarajevo</t>
  </si>
  <si>
    <t xml:space="preserve">СРЕБРЕНИЦА  а.д. рудник боксита</t>
  </si>
  <si>
    <t xml:space="preserve">242, Srebrenica</t>
  </si>
  <si>
    <t xml:space="preserve">ONER d.o.o. Sarajevo</t>
  </si>
  <si>
    <t xml:space="preserve">ENTEX d.o.o. Srbac</t>
  </si>
  <si>
    <t xml:space="preserve">ESMA PALALIĆ vl. HANA, minimarket</t>
  </si>
  <si>
    <t xml:space="preserve">107, Bugojno</t>
  </si>
  <si>
    <t xml:space="preserve">Job Solution d.o.o. Sarajevo</t>
  </si>
  <si>
    <t xml:space="preserve">"Zlatni med" d.o.o.</t>
  </si>
  <si>
    <t xml:space="preserve">OPZ ERZUMANA PO KISELJAK</t>
  </si>
  <si>
    <t xml:space="preserve">OPĆA ZADRUGA E-EKONOMIJA P.O. Kiseljak</t>
  </si>
  <si>
    <t xml:space="preserve">FAMUS-GRADNJA d.o.o. Tešanj</t>
  </si>
  <si>
    <t xml:space="preserve">165, Tešanj</t>
  </si>
  <si>
    <t xml:space="preserve">DNEVNI LIST d.o.o.</t>
  </si>
  <si>
    <t xml:space="preserve">ASFALTPLANT d.o.o. Visoko</t>
  </si>
  <si>
    <t xml:space="preserve">172, Visoko</t>
  </si>
  <si>
    <t xml:space="preserve">BAVIPP d.o.o. Posušje</t>
  </si>
  <si>
    <t xml:space="preserve">AQUAREUMAL d.o.o. Fojnica</t>
  </si>
  <si>
    <t xml:space="preserve">122, Fojnica</t>
  </si>
  <si>
    <t xml:space="preserve">BISTRIK  д.о.о.</t>
  </si>
  <si>
    <t xml:space="preserve">FAMUS-GRADNJA 3  d.o.o. Novi Grad Sarajevo</t>
  </si>
  <si>
    <t xml:space="preserve">UDOBNOST  d.o.o. Sarajevo</t>
  </si>
  <si>
    <t xml:space="preserve">DEELA d.o.o. Kakanj</t>
  </si>
  <si>
    <t xml:space="preserve">PRERADA MESA ŠIK д.о.о.</t>
  </si>
  <si>
    <t xml:space="preserve">DUNAV d.o.o. za promet i usluge</t>
  </si>
  <si>
    <t xml:space="preserve">BLAŽ d.o.o. Vitez</t>
  </si>
  <si>
    <t xml:space="preserve">BRIGO Invest d.o.o. Istočno Novo Sarajevo</t>
  </si>
  <si>
    <t xml:space="preserve">TRGOCOOP dioničko društvo</t>
  </si>
  <si>
    <t xml:space="preserve">BOSANAC d.d. za proizvodnju, otkup i obradu duhana</t>
  </si>
  <si>
    <t xml:space="preserve">153, Orašje</t>
  </si>
  <si>
    <t xml:space="preserve">DIVICO d.o.o. Sarajevo</t>
  </si>
  <si>
    <t xml:space="preserve">РАДОМИР ПРЕДОЈЕВИЋ, инвеститор</t>
  </si>
  <si>
    <t xml:space="preserve">MDM - PERIĆ PLUS d.o.o. Bijeljina</t>
  </si>
  <si>
    <t xml:space="preserve">SINBRA d.o.o. Tuzla</t>
  </si>
  <si>
    <t xml:space="preserve">PD RUDSTROJ d.d. Kakanj u stečaju</t>
  </si>
  <si>
    <t xml:space="preserve">D G R   д.о.о.  Бања Лука</t>
  </si>
  <si>
    <t xml:space="preserve">F-AUTOCENTAR d.o.o. Sarajevo</t>
  </si>
  <si>
    <t xml:space="preserve">OFFICE COM d.o.o. Sarajevo</t>
  </si>
  <si>
    <t xml:space="preserve">DENIDA Privatna zdravstvena ustanova-Apoteka Sarajevo</t>
  </si>
  <si>
    <t xml:space="preserve">ASSAULT d.o.o. Žepče</t>
  </si>
  <si>
    <t xml:space="preserve">177, Žepče</t>
  </si>
  <si>
    <t xml:space="preserve">"FERO-STEEL" d.o.o. Brčko Distrikt BiH</t>
  </si>
  <si>
    <t xml:space="preserve">GLOBAL OPUS d.o.o. Sarajevo</t>
  </si>
  <si>
    <t xml:space="preserve">KLAONICA I PRERADA MESA a.d. Sokolac</t>
  </si>
  <si>
    <t xml:space="preserve">239, Sokolac</t>
  </si>
  <si>
    <t xml:space="preserve">WANDENG d.o.o. preduzeće za trgovinu na veliko i malo</t>
  </si>
  <si>
    <t xml:space="preserve">FAJOL d.o.o. Lukavac</t>
  </si>
  <si>
    <t xml:space="preserve">143, Lukavac</t>
  </si>
  <si>
    <t xml:space="preserve">KUMAL  BH d.o.o. Busovača</t>
  </si>
  <si>
    <t xml:space="preserve">MILBO-KOMERC д.о.о.</t>
  </si>
  <si>
    <t xml:space="preserve">KOŠARKAŠKI SAVEZ BIH Sarajevo</t>
  </si>
  <si>
    <t xml:space="preserve">OIL BH d.o.o. Brčko</t>
  </si>
  <si>
    <t xml:space="preserve">PETRIĆ д.о.о. трговинско предузеће</t>
  </si>
  <si>
    <t xml:space="preserve">TVORNICA ELEKTRO OPREME  d.d. Sarajevo</t>
  </si>
  <si>
    <t xml:space="preserve">DM WESTCARGO d.o.o. Banja Luka</t>
  </si>
  <si>
    <t xml:space="preserve">NOVA BORJA а.д. за прераду дрвета</t>
  </si>
  <si>
    <t xml:space="preserve">BMD д.о.о. Јања</t>
  </si>
  <si>
    <t xml:space="preserve">BOBITA  CO  d.o.o.</t>
  </si>
  <si>
    <t xml:space="preserve">114, Čitluk</t>
  </si>
  <si>
    <t xml:space="preserve">VEGAFRUIT d.o.o.</t>
  </si>
  <si>
    <t xml:space="preserve">МИЛБО производња д.о.о. Дворови</t>
  </si>
  <si>
    <t xml:space="preserve">PUNA LINIJA d.o.o. Čapljina</t>
  </si>
  <si>
    <t xml:space="preserve">112, Čapljina</t>
  </si>
  <si>
    <t xml:space="preserve">MARINKOVIĆ COMMERCE  д.o.o. Бања Лука</t>
  </si>
  <si>
    <t xml:space="preserve">TV mreža d.o.o. Sarajevo</t>
  </si>
  <si>
    <t xml:space="preserve">ANELSIS BH društvo sa ograničenom odgovornošću za proizvodnju, trgovinu i usluge d.o.o.</t>
  </si>
  <si>
    <t xml:space="preserve">BOB-PRO d.o.o. za proizvodnju i usluge</t>
  </si>
  <si>
    <t xml:space="preserve">F M C d.o.o. Ljubuški - u stečaju</t>
  </si>
  <si>
    <t xml:space="preserve">DE Line d.o.o. Sarajevo</t>
  </si>
  <si>
    <t xml:space="preserve">FABRIANO d.o.o. Sarajevo</t>
  </si>
  <si>
    <t xml:space="preserve">KOTURIĆ-TONI d.o.o.</t>
  </si>
  <si>
    <t xml:space="preserve">118, Domaljevac – Šamac</t>
  </si>
  <si>
    <t xml:space="preserve">COSMOPOLIT  д.о.о. Трн - Лакташи</t>
  </si>
  <si>
    <t xml:space="preserve">SAMARA d.o.o. Sarajevo</t>
  </si>
  <si>
    <t xml:space="preserve">FEDERAL d.o.o. Banja Luka</t>
  </si>
  <si>
    <t xml:space="preserve">EUROPTIMUS d.o.o. Sarajevo</t>
  </si>
  <si>
    <t xml:space="preserve">MMOSTARLIĆ d.o.o. Sarajevo</t>
  </si>
  <si>
    <t xml:space="preserve">PRIMA - INTER proizvodno - prometno uslužna zadruga</t>
  </si>
  <si>
    <t xml:space="preserve">167, Travnik</t>
  </si>
  <si>
    <t xml:space="preserve">OMLADINAC d.o.o. Zenica</t>
  </si>
  <si>
    <t xml:space="preserve">BTG Trade d.o.o. Istočno Sarajevo</t>
  </si>
  <si>
    <t xml:space="preserve">GEO. PELLET d.o.o. Srbac</t>
  </si>
  <si>
    <t xml:space="preserve">SCONTO - PROM  д.о.о.</t>
  </si>
  <si>
    <t xml:space="preserve">235, Prijedor</t>
  </si>
  <si>
    <t xml:space="preserve">"BOSFOR MASON CONSTRUCTION" d.o.o. Banja Luka</t>
  </si>
  <si>
    <t xml:space="preserve">NCF d.o.o. Fojnica </t>
  </si>
  <si>
    <t xml:space="preserve">GP BOSNA d.d. Sarajevo u stečaju</t>
  </si>
  <si>
    <t xml:space="preserve">BETON GRADNJA d.o.o. Lukavac</t>
  </si>
  <si>
    <t xml:space="preserve">TEMPO-VRANICA d.d. gospodarsko društvo za graditeljstvo </t>
  </si>
  <si>
    <t xml:space="preserve">JINQIAO d.o.o. Brčko distrikt BiH</t>
  </si>
  <si>
    <t xml:space="preserve">LIMPROMET d.o.o. Kreševo</t>
  </si>
  <si>
    <t xml:space="preserve">БОЖЕНА ПЕТРЕШ с.п., BOKI-PROM </t>
  </si>
  <si>
    <t xml:space="preserve">"THE WELLY" d.o.o. Prnjavor</t>
  </si>
  <si>
    <t xml:space="preserve">GORJA T d.o.o. Žepče</t>
  </si>
  <si>
    <t xml:space="preserve">MDž TRANSPORT d.o.o. Živinice</t>
  </si>
  <si>
    <t xml:space="preserve">178, Živinice</t>
  </si>
  <si>
    <t xml:space="preserve">MAOMEX d.o.o. Hadžići</t>
  </si>
  <si>
    <t xml:space="preserve">ŠAKIĆ-PROMET d.o.o. Kiseljak</t>
  </si>
  <si>
    <t xml:space="preserve">R1 Informatika d.o.o. Sarajevo - U STEČAJU</t>
  </si>
  <si>
    <t xml:space="preserve">BEGOVIĆ  d.o.o.</t>
  </si>
  <si>
    <t xml:space="preserve">HALI COMPANY d.o.o. Lukavac</t>
  </si>
  <si>
    <t xml:space="preserve">ALG GROUP d.o.o. Tuzla</t>
  </si>
  <si>
    <t xml:space="preserve">AUTO KUĆA BUBA d.o.o. Vitez</t>
  </si>
  <si>
    <t xml:space="preserve">SUHOPOLJKA d.o.o. za proizvodnju, promet i usluge</t>
  </si>
  <si>
    <t xml:space="preserve">115, Doboj Istok</t>
  </si>
  <si>
    <t xml:space="preserve">MABO d.o.o.</t>
  </si>
  <si>
    <t xml:space="preserve">HECOPROM d.o.o. Sarajevo</t>
  </si>
  <si>
    <t xml:space="preserve">SUN OIL д.о.о.</t>
  </si>
  <si>
    <t xml:space="preserve">LS COMMERCE d.o.o. Ljubuški</t>
  </si>
  <si>
    <t xml:space="preserve">MBC d.o.o. Sarajevo</t>
  </si>
  <si>
    <t xml:space="preserve">TEHEL d.o.o. Sarajevo</t>
  </si>
  <si>
    <t xml:space="preserve">STG GROUP S.P.A. Italia zastupan po poreznom punomoćniku Strategic d.o.o. Sarajevo </t>
  </si>
  <si>
    <t xml:space="preserve">BLIZANCI d.o.o. Banja Luka</t>
  </si>
  <si>
    <t xml:space="preserve">ALUPERFECT  d.o.o. Tuzla</t>
  </si>
  <si>
    <t xml:space="preserve">INZA lab d.o.o. Sarajevo</t>
  </si>
  <si>
    <t xml:space="preserve">GL-COMMERCE d.o.o. Mostar</t>
  </si>
  <si>
    <t xml:space="preserve">KU-BOS d.o.o. Sarajevo</t>
  </si>
  <si>
    <t xml:space="preserve">CITY GYM d.o.o. Tuzla</t>
  </si>
  <si>
    <t xml:space="preserve">DATA-PROJECT-ELECTRONICS d.o.o. Sarajevo</t>
  </si>
  <si>
    <t xml:space="preserve">"MEDNA NV" d.o.o. Mrkonjić Grad</t>
  </si>
  <si>
    <t xml:space="preserve">226, Mrkonjić Grad</t>
  </si>
  <si>
    <t xml:space="preserve">NESAL COMPANY d.o.o. za trgovinu, proizvodnju i usluge</t>
  </si>
  <si>
    <t xml:space="preserve">ELVEDIN MUKIĆ vl. MUKIĆ-INVEST Obrt za postavljanje drvenih podnih obloga</t>
  </si>
  <si>
    <t xml:space="preserve">AMDI EXPORT-IMPORT d.o.o. Sarajevo</t>
  </si>
  <si>
    <t xml:space="preserve">VIRTEX d.o.o. za proizvodnju i trgovinu</t>
  </si>
  <si>
    <t xml:space="preserve">ГРАД ГРАДИШКА</t>
  </si>
  <si>
    <t xml:space="preserve">211, Gradiška</t>
  </si>
  <si>
    <t xml:space="preserve">INTERMERKUR NOVA d.o.o. Sarajevo u stečaju</t>
  </si>
  <si>
    <t xml:space="preserve">DRVOART d.o.o. za proizvodnju namještaja i drvnih elemenata</t>
  </si>
  <si>
    <t xml:space="preserve">212, Han Pijesak</t>
  </si>
  <si>
    <t xml:space="preserve">ELDA d.o.o. Bijeljina</t>
  </si>
  <si>
    <t xml:space="preserve">PRESTIŽ d.o.o. za trgovinu i usluge export-import</t>
  </si>
  <si>
    <t xml:space="preserve">МЕТАЛ a.д. Бања Лука - у стечају</t>
  </si>
  <si>
    <t xml:space="preserve">BARTULA   д.о.о. Соколац</t>
  </si>
  <si>
    <t xml:space="preserve">DAKT d.o.o.</t>
  </si>
  <si>
    <t xml:space="preserve">128, Grude</t>
  </si>
  <si>
    <t xml:space="preserve">ILEKO - PROM  д.о.о. Бања Лука</t>
  </si>
  <si>
    <t xml:space="preserve">D.D. „ DI SANA „ Sanski Most – u stečaju</t>
  </si>
  <si>
    <t xml:space="preserve">158, Sanski Most</t>
  </si>
  <si>
    <t xml:space="preserve">PRIJEDOR LAND DEVELOPMENT  1.  д.о.о. Бања Лука</t>
  </si>
  <si>
    <t xml:space="preserve">ASFALTGRADNJA d.o.o. Visoko u stečaju</t>
  </si>
  <si>
    <t xml:space="preserve">EU-PAL д.о.о. Пале</t>
  </si>
  <si>
    <t xml:space="preserve">231, Pale</t>
  </si>
  <si>
    <t xml:space="preserve">ZHENGSHANG d.o.o. Sarajevo</t>
  </si>
  <si>
    <t xml:space="preserve">T-ANADOLIJA</t>
  </si>
  <si>
    <t xml:space="preserve">INVEST KS d.o.o. Sarajevo</t>
  </si>
  <si>
    <t xml:space="preserve">OSORINA CO   д.o.o.  Лакташи</t>
  </si>
  <si>
    <t xml:space="preserve">PRIMORJE BH d.o.o. Sarajevo</t>
  </si>
  <si>
    <t xml:space="preserve">COCO-GROUP d.o.o. Brčko</t>
  </si>
  <si>
    <t xml:space="preserve">BAU-BETON d.o.o. Sarajevo</t>
  </si>
  <si>
    <t xml:space="preserve">DALLAS BH d.o.o. Sarajevo</t>
  </si>
  <si>
    <t xml:space="preserve">ŠIPAD-KOMERC dd Sarajevo</t>
  </si>
  <si>
    <t xml:space="preserve">PERPER PLUS d.o.o. Slatina, Laktaši</t>
  </si>
  <si>
    <t xml:space="preserve">MRKVA d.o.o. Sarajevo</t>
  </si>
  <si>
    <t xml:space="preserve">SFERA GROUP d.o.o.</t>
  </si>
  <si>
    <t xml:space="preserve">VILAMONT d.o.o. Jablanica</t>
  </si>
  <si>
    <t xml:space="preserve">132, Jablanica</t>
  </si>
  <si>
    <t xml:space="preserve">EUROM TOYS BH d.o.o.  Bihać</t>
  </si>
  <si>
    <t xml:space="preserve">RMU KAMENGRAD d.d. Sanski Most - u stečaju</t>
  </si>
  <si>
    <t xml:space="preserve">EDIVI d.o.o. Brčko Distrikt BiH</t>
  </si>
  <si>
    <t xml:space="preserve">CENTAR-ŠPAR d.o.o. za trgovinu,promet i usluge</t>
  </si>
  <si>
    <t xml:space="preserve">BC d.o.o. Banja Luka</t>
  </si>
  <si>
    <t xml:space="preserve">MMF d.o.o. Kakanj</t>
  </si>
  <si>
    <t xml:space="preserve">EPTA d.o.o. Sarajevo</t>
  </si>
  <si>
    <t xml:space="preserve">KAFEN d.o.o. Velika Kladuša</t>
  </si>
  <si>
    <t xml:space="preserve">Javno preduzeće DIREKCIJA ZA IZGRADNJU d.o.o. za inženjering i usluge Tuzla</t>
  </si>
  <si>
    <t xml:space="preserve">AGENCIJA EXSKLUZIV d.o.o. </t>
  </si>
  <si>
    <t xml:space="preserve">OFFICE line d.o.o. Sarajevo </t>
  </si>
  <si>
    <t xml:space="preserve">VENUS d.o.o. Ljubuški</t>
  </si>
  <si>
    <t xml:space="preserve">PETROS d.o.o. Vitez</t>
  </si>
  <si>
    <t xml:space="preserve">MP AUTO d.o.o. Brčko distrikt BiH</t>
  </si>
  <si>
    <t xml:space="preserve">JURČEVIĆ d.o.o. Vitez</t>
  </si>
  <si>
    <t xml:space="preserve">HAO YANG d.o.o.</t>
  </si>
  <si>
    <t xml:space="preserve">STAN PRODUKT-INTERNATIONAL d.o.o. Sarajevo</t>
  </si>
  <si>
    <t xml:space="preserve">JABLANICA - BUS d.o.o. za prevoz putnika i robe</t>
  </si>
  <si>
    <t xml:space="preserve">ENTAFI д.о.о.</t>
  </si>
  <si>
    <t xml:space="preserve">UGOSTITELJSTVO I TURIZAM GACKO а.д. Гацко</t>
  </si>
  <si>
    <t xml:space="preserve">210, Gacko</t>
  </si>
  <si>
    <t xml:space="preserve">SINECOOP д.о.о.</t>
  </si>
  <si>
    <t xml:space="preserve">HERCEGOVINA OIL PLUS д.о.о. Бијељина</t>
  </si>
  <si>
    <t xml:space="preserve">MEFEX NO1 d.o.o. Kiseljak</t>
  </si>
  <si>
    <t xml:space="preserve">PROFIN-INVEST d.o.o. Sarajevo</t>
  </si>
  <si>
    <t xml:space="preserve">RAMSI društvo za proizvodnju, trgovinu i usluge d.o.o. Sarajevo</t>
  </si>
  <si>
    <t xml:space="preserve">OSMAN KAMARAŠEVIĆ vl. JASKAM Agencija za pružanje pravne pomoći</t>
  </si>
  <si>
    <t xml:space="preserve">KASAP d.o.o.</t>
  </si>
  <si>
    <t xml:space="preserve">GAPROM д.о.о. Гацко</t>
  </si>
  <si>
    <t xml:space="preserve">DEMIRX TRANSPORTI d.o.o. preduzeće za transport i trgovinu</t>
  </si>
  <si>
    <t xml:space="preserve">KOM - KOM  д.о.о. Приједор</t>
  </si>
  <si>
    <t xml:space="preserve">KOMPANIJA ELINS - PANIĆ KEP d.o.o. Brčko </t>
  </si>
  <si>
    <t xml:space="preserve">BEGACRIL d.o.o. za proizvodnju,unutrašnju i spoljnu trgovinu</t>
  </si>
  <si>
    <t xml:space="preserve">BUMERANG d.o.o. za vanjsku i unutrašnju trgovinu, proizvodnju, saobraćaj i ugostiteljstvo</t>
  </si>
  <si>
    <t xml:space="preserve">VANDETTA-SR d.o.o. Brčko Distrikt BiH</t>
  </si>
  <si>
    <t xml:space="preserve">"Metalurg City Center" d.o.o.</t>
  </si>
  <si>
    <t xml:space="preserve">BENI BEST d.o.o. Kakanj</t>
  </si>
  <si>
    <t xml:space="preserve">IMEX Trade Bosnia d.o.o.</t>
  </si>
  <si>
    <t xml:space="preserve">STANEX d.o.o Zenica</t>
  </si>
  <si>
    <t xml:space="preserve">ALEKSANDAR VASILIĆ s.p. JELEN PUB, GRADSKI PARK ugostiteljska radnja  i GRADSKA PIVNICA  ugostiteljska radnja - restoran</t>
  </si>
  <si>
    <t xml:space="preserve">EBI д.о.о.</t>
  </si>
  <si>
    <t xml:space="preserve">LASTA д.о.о. Брчко дистрикт БиХ</t>
  </si>
  <si>
    <t xml:space="preserve">INVESTITOR KOP d.o.o. Banja Luka</t>
  </si>
  <si>
    <t xml:space="preserve">RUDNIK ŽELJEZNE RUDE d.d. Vareš - u stečaju</t>
  </si>
  <si>
    <t xml:space="preserve">170, Vareš</t>
  </si>
  <si>
    <t xml:space="preserve">AMEL  MEŠTRIĆ, vl. PAK CENTAR z.r.</t>
  </si>
  <si>
    <t xml:space="preserve">WILD COMERC d.o.o. za proizvodnju, trgovinu i usluge</t>
  </si>
  <si>
    <t xml:space="preserve">MARKET PIK 5 d.o.o. Sarajevo</t>
  </si>
  <si>
    <t xml:space="preserve">SENAID ALIĆ vl. PLAŽA samostalna ugostiteljska radnja restoran</t>
  </si>
  <si>
    <t xml:space="preserve">BAT TRANS d.o.o. Živinice</t>
  </si>
  <si>
    <t xml:space="preserve">X. I. E. d.o.o. preduzeće za trgovinu na veliko i malo</t>
  </si>
  <si>
    <t xml:space="preserve">DRVO  PRERADA  d.o.o.</t>
  </si>
  <si>
    <t xml:space="preserve">NOVKO-PROM d.o.o. Brčko Distrikt BiH</t>
  </si>
  <si>
    <t xml:space="preserve">DALEKOVOD TKS a.d. Doboj u stečaju</t>
  </si>
  <si>
    <t xml:space="preserve">MARTIĆ-TRANSPORT d.o.o. Žepče</t>
  </si>
  <si>
    <t xml:space="preserve">EURO - BISER d.o.o.</t>
  </si>
  <si>
    <t xml:space="preserve">156, Prozor – Rama</t>
  </si>
  <si>
    <t xml:space="preserve">EKO-PLOD društvo sa ograničenom odgovornošću za proizvodnju, promet i usluge Sarajevo</t>
  </si>
  <si>
    <t xml:space="preserve">PROMODA d.o.o. Mostar </t>
  </si>
  <si>
    <t xml:space="preserve">ROTOLINE d.o.o. Srebrenik</t>
  </si>
  <si>
    <t xml:space="preserve">160, Srebrenik</t>
  </si>
  <si>
    <t xml:space="preserve">PROMEX TV  д.о.о. предузеће за производњу,промет и услуге</t>
  </si>
  <si>
    <t xml:space="preserve">261, Zvornik</t>
  </si>
  <si>
    <t xml:space="preserve">TOP WOOD d.o.o. Vitez</t>
  </si>
  <si>
    <t xml:space="preserve">EPI d.o.o.</t>
  </si>
  <si>
    <t xml:space="preserve">MEDICINSKA ELEKTRONIKA a.д. - у стечају</t>
  </si>
  <si>
    <t xml:space="preserve">Auto Truck Trade promet vozilima, dijelovima i priborom, društvo sa ograničenom odgovornošću Visoko</t>
  </si>
  <si>
    <t xml:space="preserve">TIM INVEST d.o.o. za građevinarstvo</t>
  </si>
  <si>
    <t xml:space="preserve">UJEDINJENI MEDIJI d.o.o. Sarajevo</t>
  </si>
  <si>
    <t xml:space="preserve">SIM GROUP d.o.o. Sarajevo</t>
  </si>
  <si>
    <t xml:space="preserve">OLIMP d.d. za proizvodnju i promet modne konfekcije</t>
  </si>
  <si>
    <t xml:space="preserve">PLANUM d.o.o. Teslić</t>
  </si>
  <si>
    <t xml:space="preserve">D.o.o. "ELA", Brčko Distrikt BiH </t>
  </si>
  <si>
    <t xml:space="preserve">KAŠMIR Zenica d.o.o.</t>
  </si>
  <si>
    <t xml:space="preserve">KRAJIŠKE KAPI д.о.о.</t>
  </si>
  <si>
    <t xml:space="preserve">MATIJA NALETILIĆ vl., DEKOR</t>
  </si>
  <si>
    <t xml:space="preserve">STOLAC d.d. za otkup i obradu duhana Stolac</t>
  </si>
  <si>
    <t xml:space="preserve">162, Stolac</t>
  </si>
  <si>
    <t xml:space="preserve">GRANITMONT d.d. za obradu i ugradnju granita i ostalog kamena, unutrašnju i vanjsku trgovinu</t>
  </si>
  <si>
    <t xml:space="preserve">S&amp;S AGRAR d.o.o. proizvodno trgovačko društvo</t>
  </si>
  <si>
    <t xml:space="preserve">AD-NERKOMERC  d.o.o. Jelah</t>
  </si>
  <si>
    <t xml:space="preserve">ALICACOM d.o.o.  Martin Brod, Bihać</t>
  </si>
  <si>
    <t xml:space="preserve">ZLATNA NIT Tvornica modne konfekcije d.o.o. Goražde</t>
  </si>
  <si>
    <t xml:space="preserve">124, Goražde</t>
  </si>
  <si>
    <t xml:space="preserve">BB AIF društvo sa ograničenom odgovornošću za hotelijerstvo i turizam</t>
  </si>
  <si>
    <t xml:space="preserve">FAMOS a.d. Istočno Sarajevo</t>
  </si>
  <si>
    <t xml:space="preserve">LED PROJEKT d.o.o. Banja Luka</t>
  </si>
  <si>
    <t xml:space="preserve">OMS d.o.o. Sarajevo</t>
  </si>
  <si>
    <t xml:space="preserve">PTD "export-import ESO" d.o.o. Vitez</t>
  </si>
  <si>
    <t xml:space="preserve">ESAD TALJANOVIĆ zakupodavac </t>
  </si>
  <si>
    <t xml:space="preserve">AQUA-LIFE Društvo za proizvodnju, distribuciju vode, unutrašnju i spoljnu trgovinu promet i usluge d.o.o. Sokolac</t>
  </si>
  <si>
    <t xml:space="preserve">MEDIA PLAN INSTITUT d.o.o. Sarajevo</t>
  </si>
  <si>
    <t xml:space="preserve">AluCo &amp; Co d.o.o. Sarajevo</t>
  </si>
  <si>
    <t xml:space="preserve">HALILOVIĆ INTERNATIONAL d.o.o. Tuzla</t>
  </si>
  <si>
    <t xml:space="preserve">SARAJLIĆ-PROM d.o.o. Žepče</t>
  </si>
  <si>
    <t xml:space="preserve">"ENGRA" d.o.o. Sarajevo</t>
  </si>
  <si>
    <t xml:space="preserve">131, Ilijaš</t>
  </si>
  <si>
    <t xml:space="preserve">STEMAR d.o.o.</t>
  </si>
  <si>
    <t xml:space="preserve">120, Drvar</t>
  </si>
  <si>
    <t xml:space="preserve">EGW d.o.o. Sarajevo</t>
  </si>
  <si>
    <t xml:space="preserve">"SEČKO" D.o.o. Bijeljina</t>
  </si>
  <si>
    <t xml:space="preserve">MG-PUTAR d.o.o. Živinice</t>
  </si>
  <si>
    <t xml:space="preserve">APNglobal društvo za proizvodnju, promet, trgovinu i usluge  d.o.o. Sarajevo</t>
  </si>
  <si>
    <t xml:space="preserve">IBERICA NEKRETNINE д.o.o. Бања Лука</t>
  </si>
  <si>
    <t xml:space="preserve">САША НУШИНОВИЋ трговац отпадом и остацима</t>
  </si>
  <si>
    <t xml:space="preserve">HS PUTEVI d.o.o. Doboj Jug</t>
  </si>
  <si>
    <t xml:space="preserve">AUTO KUĆA ALIJAGIĆ  d.o.o.</t>
  </si>
  <si>
    <t xml:space="preserve">MOST PRIJATELJSTVA d.o.o. Zenica</t>
  </si>
  <si>
    <t xml:space="preserve">EURO PACK d.o.o. Tuzla</t>
  </si>
  <si>
    <t xml:space="preserve">LAGANINI d.o.o. Posušje</t>
  </si>
  <si>
    <t xml:space="preserve">AGROVOĆE д.о.о. за производњу, промет и услуге</t>
  </si>
  <si>
    <t xml:space="preserve">DEL INVEST д.о.о.</t>
  </si>
  <si>
    <t xml:space="preserve">ZHANG d.o.o. Sarajevo</t>
  </si>
  <si>
    <t xml:space="preserve">ART  DECO  d.o.o.</t>
  </si>
  <si>
    <t xml:space="preserve">KAMEN d.o.o.</t>
  </si>
  <si>
    <t xml:space="preserve">IGDD VISOKOGRADNJA  d.d.</t>
  </si>
  <si>
    <t xml:space="preserve">119, Donji Vakuf</t>
  </si>
  <si>
    <t xml:space="preserve">ПОЉО-РАДОЈЧИЋ д.о.о.</t>
  </si>
  <si>
    <t xml:space="preserve">218, Kozarska Dubica</t>
  </si>
  <si>
    <t xml:space="preserve">BILA-ŠPED d.o.o.</t>
  </si>
  <si>
    <t xml:space="preserve">"ZAJA-MONT" d.o.o. Bihać</t>
  </si>
  <si>
    <t xml:space="preserve">TOP-FLOOR d.o.o. Ilidža</t>
  </si>
  <si>
    <t xml:space="preserve">MARKOVIĆ d.o.o. Kiseljak</t>
  </si>
  <si>
    <t xml:space="preserve">ASEA - BE d.o.o. Sarajevo</t>
  </si>
  <si>
    <t xml:space="preserve">SA REAL d.o.o. Sarajevo</t>
  </si>
  <si>
    <t xml:space="preserve">AGROKOP d.o.o. Travnik</t>
  </si>
  <si>
    <t xml:space="preserve">Rudnik mrkog uglja "Breza" d.o.o. - Breza</t>
  </si>
  <si>
    <t xml:space="preserve">106, Breza</t>
  </si>
  <si>
    <t xml:space="preserve">PETRIX  д.o.o.</t>
  </si>
  <si>
    <t xml:space="preserve">ORTHO MEDICCO  d.o.o. Cazin</t>
  </si>
  <si>
    <t xml:space="preserve">M.I. DUŠIĆI d.o.o.</t>
  </si>
  <si>
    <t xml:space="preserve">JUPITER INVEST d.o.o. Banja Luka</t>
  </si>
  <si>
    <t xml:space="preserve">OAZA CO д.o.o. Бања Лука</t>
  </si>
  <si>
    <t xml:space="preserve">PAINT MIX d.o.o. za proizvodju, promet i usluge</t>
  </si>
  <si>
    <t xml:space="preserve">BILJANA HUSIĆ vl. IMIDŽ pekara obrtnička radnja</t>
  </si>
  <si>
    <t xml:space="preserve">АЛЕКСАНДАР РОДИЋ с.п. , вл. COSTA  у.р.</t>
  </si>
  <si>
    <t xml:space="preserve">MIMAR d.o.o.</t>
  </si>
  <si>
    <t xml:space="preserve">VIHRAS  d.o.o. za proizvodnju, trgovinu i usluge  Sarajevo</t>
  </si>
  <si>
    <t xml:space="preserve">OLIGO KOMMERC  д.о.о.</t>
  </si>
  <si>
    <t xml:space="preserve">ALBIN-TRADE d.o.o. Hadžići</t>
  </si>
  <si>
    <t xml:space="preserve">TEHNIČKI REMONTNI ZAVOD HADŽIĆI d.d. Hadžići</t>
  </si>
  <si>
    <t xml:space="preserve">ALL AIN d.o.o. Sarajevo</t>
  </si>
  <si>
    <t xml:space="preserve">METAX d.o.o.</t>
  </si>
  <si>
    <t xml:space="preserve">NMD INVEST d.o.o.</t>
  </si>
  <si>
    <t xml:space="preserve">NEOSOFT COMPUTERS d.o.o. Mostar</t>
  </si>
  <si>
    <t xml:space="preserve">A3 d.o.o. Sarajevo</t>
  </si>
  <si>
    <t xml:space="preserve">AVERAST д.о.о. за производњу, трговину и услуге</t>
  </si>
  <si>
    <t xml:space="preserve">GUNSU BH d.o.o. Sarajevo</t>
  </si>
  <si>
    <t xml:space="preserve">AWG DISTRIBUCIJA d.o.o. Čelinac</t>
  </si>
  <si>
    <t xml:space="preserve">207, Čelinac</t>
  </si>
  <si>
    <t xml:space="preserve">INSTAGRAD d.o.o. Čelinac</t>
  </si>
  <si>
    <t xml:space="preserve">MATKOVIĆ d.o.o</t>
  </si>
  <si>
    <t xml:space="preserve">142, Livno</t>
  </si>
  <si>
    <t xml:space="preserve">KREČANA  d.o.o.</t>
  </si>
  <si>
    <t xml:space="preserve">V.P. AUTOCENTAR d.o.o. Društvo za promet i usluge</t>
  </si>
  <si>
    <t xml:space="preserve">ŠKALJIĆ d.o.o.</t>
  </si>
  <si>
    <t xml:space="preserve">GIPI &amp; SONS d.o.o.</t>
  </si>
  <si>
    <t xml:space="preserve">TGT d.o.o. Sarajevo</t>
  </si>
  <si>
    <t xml:space="preserve">ENESA TATLIĆ vl. ENKO s.t.r.</t>
  </si>
  <si>
    <t xml:space="preserve">BP DISKONT d.o.o. Zvornik</t>
  </si>
  <si>
    <t xml:space="preserve">ELISA BERRY BH d.o.o. Živinice</t>
  </si>
  <si>
    <t xml:space="preserve">"ARIJAN" d.o.o. Bihać</t>
  </si>
  <si>
    <t xml:space="preserve">Mo-Line d.o.o.</t>
  </si>
  <si>
    <t xml:space="preserve">ДМК ТРАДЕ д.о.о.</t>
  </si>
  <si>
    <t xml:space="preserve">''LE &amp; EL AUTO'' d.o.o.</t>
  </si>
  <si>
    <t xml:space="preserve">SUPER-ECONOMIC  d.o.o. Sarajevo</t>
  </si>
  <si>
    <t xml:space="preserve">ВЕЛИБОР ПЕРОВИЋ, закуподавац</t>
  </si>
  <si>
    <t xml:space="preserve">MAKS-SANDRA  д.о.о. за производњу  и промет</t>
  </si>
  <si>
    <t xml:space="preserve">250, Donji Žabar</t>
  </si>
  <si>
    <t xml:space="preserve">"TYPING" d.o.o. Gradiška</t>
  </si>
  <si>
    <t xml:space="preserve">RAZIJA SADIKOVIĆ vl. HARUN t.r. minimarket</t>
  </si>
  <si>
    <t xml:space="preserve">DANGLO d.o.o., Nevesinje</t>
  </si>
  <si>
    <t xml:space="preserve">227, Nevesinje</t>
  </si>
  <si>
    <t xml:space="preserve">MORSKI SAN d.o.o. Sarajevo</t>
  </si>
  <si>
    <t xml:space="preserve">ADRIATIC INTERNACIONAL d.o.o.</t>
  </si>
  <si>
    <t xml:space="preserve">KRUŽNI TOK d.o.o.</t>
  </si>
  <si>
    <t xml:space="preserve">166, Tomislavgrad</t>
  </si>
  <si>
    <t xml:space="preserve">LUNA d.o.o. društvo za vađenje i preradu kamena</t>
  </si>
  <si>
    <t xml:space="preserve">"PEKARA GRAD" d.o.o. Tuzla</t>
  </si>
  <si>
    <t xml:space="preserve">MURVA d.o.o. Čapljina</t>
  </si>
  <si>
    <t xml:space="preserve">"FOOTBALL ID" d.o.o.</t>
  </si>
  <si>
    <t xml:space="preserve">ER-BU d.o.o. Sarajevo</t>
  </si>
  <si>
    <t xml:space="preserve">ALFA-BI d.o.o.  Široki Brijeg</t>
  </si>
  <si>
    <t xml:space="preserve">"LAND" d.o.o. Sarajevo</t>
  </si>
  <si>
    <t xml:space="preserve">PANIK TRANS d.o.o.</t>
  </si>
  <si>
    <t xml:space="preserve">MOTO TURS d.o.o. Sarajevo</t>
  </si>
  <si>
    <t xml:space="preserve">EXPORT - IMPORT d.o.o. Bijeljina</t>
  </si>
  <si>
    <t xml:space="preserve">ŽITOPRERADA AD d.o.o.  Cazin</t>
  </si>
  <si>
    <t xml:space="preserve">FAMELAS d.o.o. za trgovinu i proizvodnju</t>
  </si>
  <si>
    <t xml:space="preserve">UNIS MAŠINSKA OBRADA REZANJEM d.d.</t>
  </si>
  <si>
    <t xml:space="preserve">TEHNOPROFIL d.o.o.</t>
  </si>
  <si>
    <t xml:space="preserve">LINEA VERDE DRUŠTVO ZA PROIZVODNJU, TRGOVINU I USLUGE d.o.o.</t>
  </si>
  <si>
    <t xml:space="preserve">MIPRO-GRADNJA d.o.o. Ilijaš</t>
  </si>
  <si>
    <t xml:space="preserve">BUD-IMPORT d.o.o. Sarajevo</t>
  </si>
  <si>
    <t xml:space="preserve">"FENIX GROUP" d.o.o. Derventa</t>
  </si>
  <si>
    <t xml:space="preserve">EKO - ERO d.o.o.</t>
  </si>
  <si>
    <t xml:space="preserve">UMEL-FAKOL d.o.o.</t>
  </si>
  <si>
    <t xml:space="preserve">LA-VIE d.o.o. Visoko</t>
  </si>
  <si>
    <t xml:space="preserve">НАТАША БЛАГОЈЕВИЋ с.п. MONTAŽNE KUĆE ROLEX Приједор</t>
  </si>
  <si>
    <t xml:space="preserve">VLAKA d.o.o.</t>
  </si>
  <si>
    <t xml:space="preserve">Urbani krovovi i zelenilo d.o.o. Banja Luka</t>
  </si>
  <si>
    <t xml:space="preserve">TOP commerce д.о.о. Бања Лука</t>
  </si>
  <si>
    <t xml:space="preserve">EL MASRI d.o.o. Sarajevo</t>
  </si>
  <si>
    <t xml:space="preserve">DŽIM COMPANY d.o.o. za proizvodnju, promet i usluga</t>
  </si>
  <si>
    <t xml:space="preserve">JUR-PEK d.o.o. Kreševo </t>
  </si>
  <si>
    <t xml:space="preserve">SOKO d.d. Rashladna i klima tehnika</t>
  </si>
  <si>
    <t xml:space="preserve">KONSTRUKTOR - NERETVA d.o.o.</t>
  </si>
  <si>
    <t xml:space="preserve">EKO-M д.о.о. Сребреница</t>
  </si>
  <si>
    <t xml:space="preserve">INTERVISTA  CONSULTING d.o.o. Sarajevo</t>
  </si>
  <si>
    <t xml:space="preserve">PUTEVI d.d. Mostar</t>
  </si>
  <si>
    <t xml:space="preserve">SOKOČNICA а.д.</t>
  </si>
  <si>
    <t xml:space="preserve">253, Šipovo</t>
  </si>
  <si>
    <t xml:space="preserve">BARMEN d.o.o. Mostar</t>
  </si>
  <si>
    <t xml:space="preserve">FENIX Co  д.о.о.</t>
  </si>
  <si>
    <t xml:space="preserve">JUTARNJE NOVINE d.o.o. Sarajevo</t>
  </si>
  <si>
    <t xml:space="preserve">ASTRA d.o.o. Sarajevo</t>
  </si>
  <si>
    <t xml:space="preserve">KOZARAPREVOZ а.д.</t>
  </si>
  <si>
    <t xml:space="preserve">228, Novi Grad</t>
  </si>
  <si>
    <t xml:space="preserve">ENTRANS d.o.o. Kakanj</t>
  </si>
  <si>
    <t xml:space="preserve">ДЕЈАН ГУЗИЈАН, с.п. МЕСНИЦЕ КОД ГУЗИЈАНА, МЕСНИЦА ГУЗИЈАН 1 и МЕСНИЦА ГУЗИЈАН 2</t>
  </si>
  <si>
    <t xml:space="preserve">ГОРДАНА KOВАЧЕВИЋ  с.п. , LAV</t>
  </si>
  <si>
    <t xml:space="preserve">SCANIJA  д.o.o. Соколац</t>
  </si>
  <si>
    <t xml:space="preserve">ALFA-G  д.о.о. за производњу, трговину и услуге</t>
  </si>
  <si>
    <t xml:space="preserve">205, Bratunac</t>
  </si>
  <si>
    <t xml:space="preserve">HROMIŠ-TERM д.o.o. Теслић</t>
  </si>
  <si>
    <t xml:space="preserve">AGROSEMBERIJA  пословни задружни савез</t>
  </si>
  <si>
    <t xml:space="preserve">SAN ENERGY d.o.o. Tuzla</t>
  </si>
  <si>
    <t xml:space="preserve">НОВА РОМАНИЈА а.д. Соколац</t>
  </si>
  <si>
    <t xml:space="preserve">"UNA WORLD" d.o.o. </t>
  </si>
  <si>
    <t xml:space="preserve">PARAMEDIC d.o.o. </t>
  </si>
  <si>
    <t xml:space="preserve">D&amp;B TRANSPORT d,.o.o. Busovača</t>
  </si>
  <si>
    <t xml:space="preserve">CHROMOPLAST zanatska zadruga</t>
  </si>
  <si>
    <t xml:space="preserve">RMU "Abid Lolić" d.o.o. Travnik-Bila</t>
  </si>
  <si>
    <t xml:space="preserve">EUROBEST  d.o.o.  Kakanj</t>
  </si>
  <si>
    <t xml:space="preserve">MOBILE-TEX д.о.о. Бања Лука</t>
  </si>
  <si>
    <t xml:space="preserve">TRGO-TERM d.o.o. Brčko</t>
  </si>
  <si>
    <t xml:space="preserve">PILKOM d.o.o. za proizvodnju, trgovinu, promet i usluge</t>
  </si>
  <si>
    <t xml:space="preserve">2B MULTIMEDIAPRINT d.o.o. Nova Bila- Travnik</t>
  </si>
  <si>
    <t xml:space="preserve">MING-COFFEE д.o.o. Бијељина, Хасе бб</t>
  </si>
  <si>
    <t xml:space="preserve">ARKA-PRESS d.o.o. Sarajevo</t>
  </si>
  <si>
    <t xml:space="preserve">ЕRAGON d.o.o. Bihać</t>
  </si>
  <si>
    <t xml:space="preserve">ATP Stanarević  д.o.o.  </t>
  </si>
  <si>
    <t xml:space="preserve">M&amp;S-KOMERC  d.o.o. za trgovinu, građevinarstvo i proizvodnju</t>
  </si>
  <si>
    <t xml:space="preserve">ČAT-TRADE d.o.o. Kalesija</t>
  </si>
  <si>
    <t xml:space="preserve">ENERGOHOLZ d.o.o. Zenica-Nemila u stečaju</t>
  </si>
  <si>
    <t xml:space="preserve">ENOL Društvo sa ograničenom odgovornošću za proizvodnju, usluge i trgovinu Goražde</t>
  </si>
  <si>
    <t xml:space="preserve">A.P.E. d.o.o. Tešanj</t>
  </si>
  <si>
    <t xml:space="preserve">SANICA  DI  d.d.-u stečaju</t>
  </si>
  <si>
    <t xml:space="preserve">138, Ključ</t>
  </si>
  <si>
    <t xml:space="preserve">SEADRIA GROUP d.o.o. Istočna Ilidža</t>
  </si>
  <si>
    <t xml:space="preserve">KRUPATURIST d.o.o. Bosanska Krupa</t>
  </si>
  <si>
    <t xml:space="preserve">101, Bosanska Krupa</t>
  </si>
  <si>
    <t xml:space="preserve">PRO KOMERC d.o.o. Istočno Sarajevo</t>
  </si>
  <si>
    <t xml:space="preserve">ARHING д.o.o.</t>
  </si>
  <si>
    <t xml:space="preserve">H.M.A. TRANSKOP d.o.o. Živinice</t>
  </si>
  <si>
    <t xml:space="preserve">СЛАВИЦА ВАСИЋ с.п. MASTER CLEAN  Прњавор</t>
  </si>
  <si>
    <t xml:space="preserve">Opšta zadruga PRONATURA p.o. Zenica</t>
  </si>
  <si>
    <t xml:space="preserve">EGZIT д.о.о. Приједор</t>
  </si>
  <si>
    <t xml:space="preserve">ARS d.o.o. privatno trgovinsko proizvodno i uslužno društvo</t>
  </si>
  <si>
    <t xml:space="preserve">149, Novi Travnik</t>
  </si>
  <si>
    <t xml:space="preserve">BAU LI d.o.o. za proizvodnju, trgovinu i usluge</t>
  </si>
  <si>
    <t xml:space="preserve">АЛУМИНА ад</t>
  </si>
  <si>
    <t xml:space="preserve">216, Kneževo</t>
  </si>
  <si>
    <t xml:space="preserve">M.D. COMPANY d.o.o. Mostar</t>
  </si>
  <si>
    <t xml:space="preserve">BIO d.o.o. tvornica obuće</t>
  </si>
  <si>
    <t xml:space="preserve">LABUD-TRANSPORT д.o.o. Приједор</t>
  </si>
  <si>
    <t xml:space="preserve">HMS PLUS d.o.o. Široki Brijeg u stečaju</t>
  </si>
  <si>
    <t xml:space="preserve">ASFALT I BETON BOSNAPUTEVI d.o.o. Sarajevo</t>
  </si>
  <si>
    <t xml:space="preserve">XIN SHENG d.o.o. Sarajevo</t>
  </si>
  <si>
    <t xml:space="preserve">BALKANIKA  а.д.  Banja Luka</t>
  </si>
  <si>
    <t xml:space="preserve">PRIMAVERA d.o.o. Sarajevo</t>
  </si>
  <si>
    <t xml:space="preserve">ADEKOV društvo za unutrašnju i vanjsku trgovinu, proizvodnju, špediciju, prevoz i usluge d.o.o. Visoko</t>
  </si>
  <si>
    <t xml:space="preserve">BOSNA-WOOD d.o.o. Vitez</t>
  </si>
  <si>
    <t xml:space="preserve">RAIČ d.o.o. ugostiteljsko - turističko poduzeće</t>
  </si>
  <si>
    <t xml:space="preserve">141, Kupres</t>
  </si>
  <si>
    <t xml:space="preserve">DNE d.o.o.Kakanj</t>
  </si>
  <si>
    <t xml:space="preserve">OMER JAJIĆ poljoprivredni proizvođač</t>
  </si>
  <si>
    <t xml:space="preserve">CONNECTA COMMERCE d.o.o. Brčko distrikt BiH</t>
  </si>
  <si>
    <t xml:space="preserve">NAR d.o.o. Ljubuški</t>
  </si>
  <si>
    <t xml:space="preserve">eGrupa d.o.o.</t>
  </si>
  <si>
    <t xml:space="preserve">ŽERA DUO  д.о.о. за производњу, трговину и услуге</t>
  </si>
  <si>
    <t xml:space="preserve">MONTPROJEKT d.o.o. proizvodnja, usluge i trgovina</t>
  </si>
  <si>
    <t xml:space="preserve">POLIĆTRANS d.o.o. Sarajevo</t>
  </si>
  <si>
    <t xml:space="preserve">EMAH d.o.o. Sarajevo</t>
  </si>
  <si>
    <t xml:space="preserve">TKC - ANDY   d.o.o</t>
  </si>
  <si>
    <t xml:space="preserve">AURO d.o.o.</t>
  </si>
  <si>
    <t xml:space="preserve">PLIVA TRADE д.о.о. Шипово</t>
  </si>
  <si>
    <t xml:space="preserve">GRIV SPORT d.o.o. Mostar</t>
  </si>
  <si>
    <t xml:space="preserve">СИНИША СИМОВИЋ вл. СИТНИЦА  с.т.р.</t>
  </si>
  <si>
    <t xml:space="preserve">204, Bileća</t>
  </si>
  <si>
    <t xml:space="preserve">METALING д.о.о. Шамац</t>
  </si>
  <si>
    <t xml:space="preserve">KORAK d.o.o. Sarajevo</t>
  </si>
  <si>
    <t xml:space="preserve">KANCIĆ d.o.o. za proizvodnju, trgovinu, promet i usluge</t>
  </si>
  <si>
    <t xml:space="preserve">ARIZONA KOMPANI  д.о.о.</t>
  </si>
  <si>
    <t xml:space="preserve">AGRO TRADE  д.о.о.</t>
  </si>
  <si>
    <t xml:space="preserve">AGROPROMET з.з.</t>
  </si>
  <si>
    <t xml:space="preserve">MILIČEVIĆ d.o.o. Kreševo</t>
  </si>
  <si>
    <t xml:space="preserve">ELEKTROEXPERT d.o.o. za proizvodnju, projektovanje i usluge</t>
  </si>
  <si>
    <t xml:space="preserve">ВОДОВОД И КАНАЛИЗАЦИЈА а.д.</t>
  </si>
  <si>
    <t xml:space="preserve">Timmy d.o.o. Sarajevo</t>
  </si>
  <si>
    <t xml:space="preserve">MONT-GRADNJA д.о.о.</t>
  </si>
  <si>
    <t xml:space="preserve">257, Ugljevik</t>
  </si>
  <si>
    <t xml:space="preserve">Putnička agencija PRO OPTIMUS - tours d.o.o. Sarajevo</t>
  </si>
  <si>
    <t xml:space="preserve">JM PREMIUM д.о.о. Бања Лука</t>
  </si>
  <si>
    <t xml:space="preserve">Proizvodno, prometno i uslužno društvo AKUAZEM-KOM d.o.o.</t>
  </si>
  <si>
    <t xml:space="preserve">125, Gornji Vakuf - Uskoplje</t>
  </si>
  <si>
    <t xml:space="preserve">T - ŠPED  d.o.o.</t>
  </si>
  <si>
    <t xml:space="preserve">"TERMOAPARATI" a.d. Istočno Novo Sarajevo u stečaju</t>
  </si>
  <si>
    <t xml:space="preserve">GUBER  а.д. Сребреница</t>
  </si>
  <si>
    <t xml:space="preserve">REDŽIĆ d.o.o.</t>
  </si>
  <si>
    <t xml:space="preserve">"K-2" d.o.o. Banja Luka</t>
  </si>
  <si>
    <t xml:space="preserve">VRTNI CENTAR LOVRE MEĐUGORAC d.o.o. Ljubuški</t>
  </si>
  <si>
    <t xml:space="preserve">TEA-T д.o.o. </t>
  </si>
  <si>
    <t xml:space="preserve">Holiday Sarajevo HTD Sarajevo d.o.o. Sarajevo u stečaju</t>
  </si>
  <si>
    <t xml:space="preserve">DG MEDIA d.o.o. Istočno Sarajevo</t>
  </si>
  <si>
    <t xml:space="preserve">DRVO-BEST d.о.о.</t>
  </si>
  <si>
    <t xml:space="preserve">SORBIT BH d.o.o.</t>
  </si>
  <si>
    <t xml:space="preserve">NPC INTERNATIONAL d.o.o.</t>
  </si>
  <si>
    <t xml:space="preserve">МИЛЕНА СТЕВАНОВИЋ вл. МС самостална занатска радња-пекара</t>
  </si>
  <si>
    <t xml:space="preserve">BRKIĆ MONT д.о.о.</t>
  </si>
  <si>
    <t xml:space="preserve">TIBEX ROYAL Group  d.o.o. Sarajevo</t>
  </si>
  <si>
    <t xml:space="preserve">"RIBNJAK" a.d. Prnjavor - u stečaju</t>
  </si>
  <si>
    <t xml:space="preserve">KREŠIĆ OTVORI d.o.o. Mostar</t>
  </si>
  <si>
    <t xml:space="preserve">MEGAFROST d.o.o. Sarajevo</t>
  </si>
  <si>
    <t xml:space="preserve">HAJRIĆ d.o.o. Sarajevo</t>
  </si>
  <si>
    <t xml:space="preserve">PAŠIĆ d.o.o.</t>
  </si>
  <si>
    <t xml:space="preserve">PLASTHEM d.o.o. za proizvodnju, promet i usluge</t>
  </si>
  <si>
    <t xml:space="preserve">ZORA RADAKOVIĆ s.p. Ugostiteljska radnja INTERMEZZO Prijedor</t>
  </si>
  <si>
    <t xml:space="preserve">PU Centar za obrazovanje odraslih osoba SAPIENTIA Bihać</t>
  </si>
  <si>
    <t xml:space="preserve">CVX Trade d.o.o.</t>
  </si>
  <si>
    <t xml:space="preserve">ПАПРИКА д.о.о. предузеће за производњу, промет и услуге</t>
  </si>
  <si>
    <t xml:space="preserve">255, Trebinje</t>
  </si>
  <si>
    <t xml:space="preserve">ARES d.o.o. Teslić</t>
  </si>
  <si>
    <t xml:space="preserve">KAMENOLOM LIPA  d.o.o. Bihać</t>
  </si>
  <si>
    <t xml:space="preserve">ДРАГИЦА  БАБИЋ вл.  ЗОРА с.т.р.</t>
  </si>
  <si>
    <t xml:space="preserve">GRIZELJ d.o.o. Sarajevo</t>
  </si>
  <si>
    <t xml:space="preserve">E &amp; S DOORS  d.o.o. za trgovinu i usluge</t>
  </si>
  <si>
    <t xml:space="preserve">"MDM GENERAL COMPANY" d.o.o. Brčko distrikt BiH</t>
  </si>
  <si>
    <t xml:space="preserve">FESS d.o.o. Sarajevo</t>
  </si>
  <si>
    <t xml:space="preserve">T.I.S. d.o.o. Sarajevo</t>
  </si>
  <si>
    <t xml:space="preserve">MIROSLAV POPOVIĆ vl. INGEM ZUD Istočno Sarajevo</t>
  </si>
  <si>
    <t xml:space="preserve">MODATEX d.o.o. Sarajevo</t>
  </si>
  <si>
    <t xml:space="preserve">TRGOTANK d.o.o. Fojnica</t>
  </si>
  <si>
    <t xml:space="preserve">APFEL d.o.o. Kalesija</t>
  </si>
  <si>
    <t xml:space="preserve">DRAGICA KOMERC d.o.o. preduzeće za proizvodnju, trgovinu i usluge</t>
  </si>
  <si>
    <t xml:space="preserve">TALIĆ KOMERC d.o.o. Zenica</t>
  </si>
  <si>
    <t xml:space="preserve">TERMO ZIEGEL nigma Zatvoreno dioničarsko društvo Busovača</t>
  </si>
  <si>
    <t xml:space="preserve">TOP-BAU D d.o.o. Kakanj</t>
  </si>
  <si>
    <t xml:space="preserve">COLORTEX d.o.o. Novi Grad</t>
  </si>
  <si>
    <t xml:space="preserve">РАДОВАН РОМАНИЋ с.п. , вл.  PETI NEPLAN предузетничка радња</t>
  </si>
  <si>
    <t xml:space="preserve">ALT d.o.o. Cazin</t>
  </si>
  <si>
    <t xml:space="preserve">ELEGANT HOUSE d.o.o. Sarajevo</t>
  </si>
  <si>
    <t xml:space="preserve">SLOGA-S d.o.o. Žepče</t>
  </si>
  <si>
    <t xml:space="preserve">ČOLAKCOMMERCE export-import d.o.o. društvo za trgovinu, ugostiteljstvo i građevinarstvo</t>
  </si>
  <si>
    <t xml:space="preserve">MENSGRADNJA d.o.o. za promet i građevinarstvo, export-import</t>
  </si>
  <si>
    <t xml:space="preserve">159, Sapna</t>
  </si>
  <si>
    <t xml:space="preserve">METALOGRADNJA MUSTAFIĆ d.o.o.</t>
  </si>
  <si>
    <t xml:space="preserve">139, Konjic</t>
  </si>
  <si>
    <t xml:space="preserve">"FAG" d.o.o. Banja Luka</t>
  </si>
  <si>
    <t xml:space="preserve">PERIĆ GROUP д.o.o. Бијељина</t>
  </si>
  <si>
    <t xml:space="preserve">AQUATERM d.o.o.</t>
  </si>
  <si>
    <t xml:space="preserve">Hi-Fi Centar d.o.o. Široki Brijeg</t>
  </si>
  <si>
    <t xml:space="preserve">INOS d.o.o. Busovača</t>
  </si>
  <si>
    <t xml:space="preserve">JKP KOMVOD a.d. Brod</t>
  </si>
  <si>
    <t xml:space="preserve">245, Brod</t>
  </si>
  <si>
    <t xml:space="preserve">SENADA MUHIĆ vl. 8. MART apoteka</t>
  </si>
  <si>
    <t xml:space="preserve">Nicola ̀ S Co д.о.о.</t>
  </si>
  <si>
    <t xml:space="preserve">SHAGGY d.o.o. Vitez</t>
  </si>
  <si>
    <t xml:space="preserve">ARHITEKT d.o.o.</t>
  </si>
  <si>
    <t xml:space="preserve">LANA EXPORT-IMPORT д.о.о.</t>
  </si>
  <si>
    <t xml:space="preserve">102, Bosanski Petrovac</t>
  </si>
  <si>
    <t xml:space="preserve">AUTOAGENT d.o.o. Sarajevo</t>
  </si>
  <si>
    <t xml:space="preserve">AGRO PARTNER д.о.о. предузеће за производњу, промет и услуге</t>
  </si>
  <si>
    <t xml:space="preserve">HERMES d.o.o. Mostar</t>
  </si>
  <si>
    <t xml:space="preserve">GRAND GROUP d.o.o. Sarajevo </t>
  </si>
  <si>
    <t xml:space="preserve">"ALEN-MONT" d.o.o. Bihać</t>
  </si>
  <si>
    <t xml:space="preserve">TGA-COMMERCE d.o.o. Sarajevo</t>
  </si>
  <si>
    <t xml:space="preserve">KIOSCI ALEKSA д.о.о.</t>
  </si>
  <si>
    <t xml:space="preserve">FRIŠKO  d.o.o. Sarajevo</t>
  </si>
  <si>
    <t xml:space="preserve">ITAL VOĆE  д.о.о.  Бања Лука</t>
  </si>
  <si>
    <t xml:space="preserve">FARMACIJA d.o.o. za proizvodnju i promet farmaceutskih i kozmetičkih proizvoda</t>
  </si>
  <si>
    <t xml:space="preserve">ADELINA-F d.o.o.</t>
  </si>
  <si>
    <t xml:space="preserve">BARIŠIĆ d.o.o. društvo za trgovinu, održavanje i popravak motornih vozila</t>
  </si>
  <si>
    <t xml:space="preserve">ACTIVIJA d.o.o. Žepče</t>
  </si>
  <si>
    <t xml:space="preserve">GASTRO EDY d.o.o. Maglaj</t>
  </si>
  <si>
    <t xml:space="preserve">145, Maglaj</t>
  </si>
  <si>
    <t xml:space="preserve">GIPO d.o.o.</t>
  </si>
  <si>
    <t xml:space="preserve">ФАРМА ЂАКИЋ  д.о.о.</t>
  </si>
  <si>
    <t xml:space="preserve">R  X   d.o.o.</t>
  </si>
  <si>
    <t xml:space="preserve">FS-LINEA d.o.o. Sarajevo</t>
  </si>
  <si>
    <t xml:space="preserve">TRIANGLE д.о.о. Бања Лука</t>
  </si>
  <si>
    <t xml:space="preserve">ADNAN ČORBEGOVIĆ vl. PARIZ proizvodni obrt pekara</t>
  </si>
  <si>
    <t xml:space="preserve">HKB net d.o.o. Sarajevo</t>
  </si>
  <si>
    <t xml:space="preserve">HOLIDAY RESORT d.o.o. Sarajevo</t>
  </si>
  <si>
    <t xml:space="preserve">EKSKLUZIV TRADE d.o.o. Bužim</t>
  </si>
  <si>
    <t xml:space="preserve">109, Bužim</t>
  </si>
  <si>
    <t xml:space="preserve">ĆOSIĆ-MLINOPRODUKT d.o.o. za proizvodnju, promet i usluge</t>
  </si>
  <si>
    <t xml:space="preserve">DAMIR- TRADE д.о.о. Бања Лука</t>
  </si>
  <si>
    <t xml:space="preserve">ИГОР ПЕТРОВИЋ с.п. 5 угоститељска радња кафе бар Мркоњић Град и 5 угоститељска радња кафе бар-ИЈ Бања Лука</t>
  </si>
  <si>
    <t xml:space="preserve">АМИР СМАИЛАГИЋ с.п. КОД МУЈЕ</t>
  </si>
  <si>
    <t xml:space="preserve">LENDUS ENTERPRISE LIMITED d.o.o. Sarajevo - Ilidža</t>
  </si>
  <si>
    <t xml:space="preserve">MOMIĆ д.о.о.</t>
  </si>
  <si>
    <t xml:space="preserve">217, Kotor Varoš</t>
  </si>
  <si>
    <t xml:space="preserve">ADSA d.o.o. za proizvodnju, promet i usluge</t>
  </si>
  <si>
    <t xml:space="preserve">MM HOME д.о.о.</t>
  </si>
  <si>
    <t xml:space="preserve">AS plus d.o.o. Zenica</t>
  </si>
  <si>
    <t xml:space="preserve">BOR-TRADE d.o.o. Fojnica</t>
  </si>
  <si>
    <t xml:space="preserve">EMIR JAŠAREVIĆ vl. PUPO 1 obrtnička radnja mesnica</t>
  </si>
  <si>
    <t xml:space="preserve">Аутосервис а.д. Брод на Дрини Фоча</t>
  </si>
  <si>
    <t xml:space="preserve">241, Foča</t>
  </si>
  <si>
    <t xml:space="preserve">APS d.o.o. Zavidovići</t>
  </si>
  <si>
    <t xml:space="preserve">GABIANO COMPANY INVEST d.o.o.</t>
  </si>
  <si>
    <t xml:space="preserve">ЈОВИЋ  д.о.о.</t>
  </si>
  <si>
    <t xml:space="preserve">ORION-3  d.o.o.</t>
  </si>
  <si>
    <t xml:space="preserve">AGROCENTAR d.o.o. društvo za proizvodnju promet i trgovinu</t>
  </si>
  <si>
    <t xml:space="preserve">TECH INŽENJERING BH d.o.o. Vitez</t>
  </si>
  <si>
    <t xml:space="preserve">KOLBA d.o.o. Sarajevo</t>
  </si>
  <si>
    <t xml:space="preserve">KOPAČEVIĆ d.o.o.</t>
  </si>
  <si>
    <t xml:space="preserve">151, Odžak</t>
  </si>
  <si>
    <t xml:space="preserve">D.o.o. N &amp; A Bihać</t>
  </si>
  <si>
    <t xml:space="preserve">XIAN.FA društvo sa ograničenom odgovornošću Sarajevo</t>
  </si>
  <si>
    <t xml:space="preserve">GET d.o.o.</t>
  </si>
  <si>
    <t xml:space="preserve">WBL CITY PROJECT д.о.о. Бања Лука</t>
  </si>
  <si>
    <t xml:space="preserve">ARENA ITALI d.o.o. Maglaj</t>
  </si>
  <si>
    <t xml:space="preserve">ЈПШ ШУМЕ РЕПУБЛИКЕ СРПСКЕ а.д. Соколац Шумско газдинство ВУЧЕВИЦА Чајниче</t>
  </si>
  <si>
    <t xml:space="preserve">206, Čajniče</t>
  </si>
  <si>
    <t xml:space="preserve">INTERLIGNUM д.о.о. за производњу, услуге и трговину</t>
  </si>
  <si>
    <t xml:space="preserve">SABAH s.p.r. vl. Gjibegji Shefki</t>
  </si>
  <si>
    <t xml:space="preserve">MERMER a.д.</t>
  </si>
  <si>
    <t xml:space="preserve">АМИР ТЕШЊАК с.п. , ТЕШЊАК 1</t>
  </si>
  <si>
    <t xml:space="preserve">Vaš Dom Export-Import d.o.o. Mostar</t>
  </si>
  <si>
    <t xml:space="preserve">PRIMA - TRADE  д.о.о.</t>
  </si>
  <si>
    <t xml:space="preserve">INSTEL д.о.о. за производњу,инжењеринг,унутрашњу и спољну трговину и услуге.</t>
  </si>
  <si>
    <t xml:space="preserve">Mevludin Mulahusejnović vl. Obrtnička djelatnost "Uzgoj gljiva", Gračanica</t>
  </si>
  <si>
    <t xml:space="preserve">eXtrem inžinjering d.o.o. Sarajevo</t>
  </si>
  <si>
    <t xml:space="preserve">ARTECH d.o.o. Mostar</t>
  </si>
  <si>
    <t xml:space="preserve">"GARGOS" d.o.o. Kladanj</t>
  </si>
  <si>
    <t xml:space="preserve">137, Kladanj</t>
  </si>
  <si>
    <t xml:space="preserve">FASA d.o.o.</t>
  </si>
  <si>
    <t xml:space="preserve">SABOPACK d.o.o. Sarajevo</t>
  </si>
  <si>
    <t xml:space="preserve">INTERIJER д.о.о. за производњу, трговину и услуге</t>
  </si>
  <si>
    <t xml:space="preserve">NOVA FORMA   д.o.o.  Добој</t>
  </si>
  <si>
    <t xml:space="preserve">AC AJANOVIĆ Trgovina, proizvodnja i zastupanje d.o.o. Sarajevo</t>
  </si>
  <si>
    <t xml:space="preserve">KALT COMMERCE  d.o.o.  za unutarnju i vanjsku trgovinu</t>
  </si>
  <si>
    <t xml:space="preserve">BOBAR AUTOSEMBERIJA д.о.о. за услуге у саобраћају, промету и транспорту</t>
  </si>
  <si>
    <t xml:space="preserve">TREBIŠNJICA j.k.p.</t>
  </si>
  <si>
    <t xml:space="preserve">A X A   д.о.о.</t>
  </si>
  <si>
    <t xml:space="preserve">ŠPEDICIJATURIST d.o.o.</t>
  </si>
  <si>
    <t xml:space="preserve">GS real estate d.o.o. Banja Luka</t>
  </si>
  <si>
    <t xml:space="preserve">EURO d.o.o.</t>
  </si>
  <si>
    <t xml:space="preserve">JAHIR KAJDOMČAJ vl. BRAČA KAJDOMČAJ o.r.</t>
  </si>
  <si>
    <t xml:space="preserve">BELLCHA d.o.o. Brčko distrikt BiH</t>
  </si>
  <si>
    <t xml:space="preserve">SUPERNOVA ENERGY д.о.о. Бања Лука</t>
  </si>
  <si>
    <t xml:space="preserve">ЂУКИНАЦ д.о.о.</t>
  </si>
  <si>
    <t xml:space="preserve">HANKA ZENUNOVIĆ vl. TAVNICA samostalni privrednik</t>
  </si>
  <si>
    <t xml:space="preserve">ГРАДИКОМ д.о.о. Добој</t>
  </si>
  <si>
    <t xml:space="preserve">ПЛАНИНСКО ДОБРО д.о.о.</t>
  </si>
  <si>
    <t xml:space="preserve">237, Rogatica</t>
  </si>
  <si>
    <t xml:space="preserve">AGRO ČIČIĆ д.о.о. Лакташи</t>
  </si>
  <si>
    <t xml:space="preserve">HAMAN d.o.o.</t>
  </si>
  <si>
    <t xml:space="preserve">ČAGO KOMERC d.o.o Zenica</t>
  </si>
  <si>
    <t xml:space="preserve">NETEM-GROUP d.o.o.</t>
  </si>
  <si>
    <t xml:space="preserve">VIBRATECH d.o.o. Visoko</t>
  </si>
  <si>
    <t xml:space="preserve">KABLOVSKA TELEVIZIJA HS d.o.o. Sarajevo</t>
  </si>
  <si>
    <t xml:space="preserve">SARKUS-COMERC d.o.o. Sarajevo</t>
  </si>
  <si>
    <t xml:space="preserve">PTM MARKETING d.o.o. Banja Luka</t>
  </si>
  <si>
    <t xml:space="preserve">FABRIKA VODE д.о.о.</t>
  </si>
  <si>
    <t xml:space="preserve">FRANKO AUTO д.о.о.</t>
  </si>
  <si>
    <t xml:space="preserve">ANĐA JURIČIĆ proizvođač vina i rakije</t>
  </si>
  <si>
    <t xml:space="preserve">SAZ MONTING d.o.o. Maglaj</t>
  </si>
  <si>
    <t xml:space="preserve">AGROHOLDING d.o.o. Cazin</t>
  </si>
  <si>
    <t xml:space="preserve">NEETO d.o.o. Mostar</t>
  </si>
  <si>
    <t xml:space="preserve">Jobstep d.o.o.  Bihać</t>
  </si>
  <si>
    <t xml:space="preserve">BOA  Electronics d.o.o.</t>
  </si>
  <si>
    <t xml:space="preserve">d.o.o. BLEUTEX Bihać</t>
  </si>
  <si>
    <t xml:space="preserve">RADAVA d.o.o. Fojnica</t>
  </si>
  <si>
    <t xml:space="preserve">"ZVORNIKPUTEVI" d.o.o. Zvornik</t>
  </si>
  <si>
    <t xml:space="preserve">METRO MARKET d.o.o.   Bihać</t>
  </si>
  <si>
    <t xml:space="preserve">GMK d.d. Kakanj u stečaju</t>
  </si>
  <si>
    <t xml:space="preserve">"RAIN MANAGEMENT" d.o.o. Sarajevo</t>
  </si>
  <si>
    <t xml:space="preserve">KUPRA d.o.o.</t>
  </si>
  <si>
    <t xml:space="preserve">RASIM IMAMOVIĆ vl., TARE trgovačka radnja</t>
  </si>
  <si>
    <t xml:space="preserve">ZIM-TRADE д.о.о.</t>
  </si>
  <si>
    <t xml:space="preserve">"EURO-LAJD" Društvo sa ograničenom odgovornošću</t>
  </si>
  <si>
    <t xml:space="preserve">METSOL d.o.o. Mostar</t>
  </si>
  <si>
    <t xml:space="preserve">ПЕРПЕР д.о.о.</t>
  </si>
  <si>
    <t xml:space="preserve">L L G  d.o.o. Ljubuški</t>
  </si>
  <si>
    <t xml:space="preserve">БОДАН д.о.о.</t>
  </si>
  <si>
    <t xml:space="preserve">GRABOVAC COMPANY d.o.o. Teslić</t>
  </si>
  <si>
    <t xml:space="preserve">"RETO" d.o.o. Sarajevo</t>
  </si>
  <si>
    <t xml:space="preserve">EXPORT SERVIS д.о.о Теслић</t>
  </si>
  <si>
    <t xml:space="preserve">BAT Hotel d.o.o. Pale</t>
  </si>
  <si>
    <t xml:space="preserve">''GP-MANJAČA'' d.o.o. Banja Luka</t>
  </si>
  <si>
    <t xml:space="preserve">ДУШКО МИШИЋ вл. ФАРМА ДОРРИНГО </t>
  </si>
  <si>
    <t xml:space="preserve">VIKTORIA d.o.o. Široki Brijeg </t>
  </si>
  <si>
    <t xml:space="preserve">Nogometni klub  ČELIK  Zenica</t>
  </si>
  <si>
    <t xml:space="preserve">EURO  KING   д.о.о. Градишка</t>
  </si>
  <si>
    <t xml:space="preserve">MARKETI MV ĐORĐE д.о.о. Лакташи</t>
  </si>
  <si>
    <t xml:space="preserve">DION с.т.р вл. Брковић Љубица</t>
  </si>
  <si>
    <t xml:space="preserve">NOVI MOST d.o.o.</t>
  </si>
  <si>
    <t xml:space="preserve">DOBRIVOJE IMPEX d.o.o. Srbac </t>
  </si>
  <si>
    <t xml:space="preserve">Y &amp; W d.o.o. Brčko Distrikt BiH</t>
  </si>
  <si>
    <t xml:space="preserve">UNION COMPANY d.o.o. Hadžići</t>
  </si>
  <si>
    <t xml:space="preserve">INSTALING d.o.o. Bosanska Krupa</t>
  </si>
  <si>
    <t xml:space="preserve">EURO PORTAL д.o.o.</t>
  </si>
  <si>
    <t xml:space="preserve">AvaCom GROUP d.o.o. Banja Luka</t>
  </si>
  <si>
    <t xml:space="preserve">MAKRO-DRVO  d.o.o.  Žepče</t>
  </si>
  <si>
    <t xml:space="preserve">TRANSPORT д.о.о.</t>
  </si>
  <si>
    <t xml:space="preserve">AMER d.o.o. Tuzla</t>
  </si>
  <si>
    <t xml:space="preserve">D.o.o. "GLOBAL ENTERIJERI" Zvornik </t>
  </si>
  <si>
    <t xml:space="preserve">ARNES ISLAMOVIĆ, vl. EZAM s.t.r.</t>
  </si>
  <si>
    <t xml:space="preserve">ЕКОДОЗВОЛА  д.о.о.</t>
  </si>
  <si>
    <t xml:space="preserve">BOROVO d.o.o. Sarajevo</t>
  </si>
  <si>
    <t xml:space="preserve">"MD PROFIL BAUCENTAR" d.o.o. u stečaju</t>
  </si>
  <si>
    <t xml:space="preserve">TTU energetik d.o.o. Tuzla</t>
  </si>
  <si>
    <t xml:space="preserve">MJM d.o.o.</t>
  </si>
  <si>
    <t xml:space="preserve">GLOBEX TABAK д.o.o. Бања Лука</t>
  </si>
  <si>
    <t xml:space="preserve">DIORIT GRADNJA d.o.o.</t>
  </si>
  <si>
    <t xml:space="preserve">C- PROVEX d.o.o. Pale </t>
  </si>
  <si>
    <t xml:space="preserve">MILJKOVIĆ  д.o.o.</t>
  </si>
  <si>
    <t xml:space="preserve">МЛАДЕН ПАНЏА с.п. FARAON LINE Лакташи</t>
  </si>
  <si>
    <t xml:space="preserve">LSP d.o.o. Sarajevo</t>
  </si>
  <si>
    <t xml:space="preserve">ŠU-MA PLAST PLUS д.о.о. Бијељина</t>
  </si>
  <si>
    <t xml:space="preserve">EF  COMERC  d.o.o.</t>
  </si>
  <si>
    <t xml:space="preserve">ITM CONTROLS d.o.o. Sarajevo</t>
  </si>
  <si>
    <t xml:space="preserve">AC 8 d.o.o. Sarajevo</t>
  </si>
  <si>
    <t xml:space="preserve">ŠKROBO d.o.o. Ljubuški</t>
  </si>
  <si>
    <t xml:space="preserve">ZARA d.o.o. Istočno Novo Sarajevo </t>
  </si>
  <si>
    <t xml:space="preserve">AMATERI d.o.o. trgovina na veliko i malo</t>
  </si>
  <si>
    <t xml:space="preserve">FENIX VITA d.o.o. Sarajevo</t>
  </si>
  <si>
    <t xml:space="preserve">TIPPAS d.o.o. Mljekara</t>
  </si>
  <si>
    <t xml:space="preserve">ISTOČNI PUT д.о.о. Соколац</t>
  </si>
  <si>
    <t xml:space="preserve">HANA d.o.o.</t>
  </si>
  <si>
    <t xml:space="preserve">BUNIĆ SERVIS i  transport  д.о.о. Бања Лука</t>
  </si>
  <si>
    <t xml:space="preserve">EDITRICE MIR d.o.o.</t>
  </si>
  <si>
    <t xml:space="preserve">ЈПШ ШУМЕ РЕПУБЛИКЕ СРПСКЕ  а.д. Соколац, Шумско газдинство ДРИНА Сребреница</t>
  </si>
  <si>
    <t xml:space="preserve">ШУМЕ РЕПУБЛИКЕ СРПСКЕ  јавно предузеће шумарства а.д. Соколац,  БИРАЧ  шумско  газдинство  Власеница</t>
  </si>
  <si>
    <t xml:space="preserve">259, Vlasenica</t>
  </si>
  <si>
    <t xml:space="preserve">RADLER d.o.o. Tuzla</t>
  </si>
  <si>
    <t xml:space="preserve">РАЈАНА ЈАНКОВИЋ вл. NOVA VAROŠ т.р.,NOVA VAROŠ 1. т.р., NOVA VAROŠ 2. т.р.</t>
  </si>
  <si>
    <t xml:space="preserve">SA DUNDEE GROUP d.o.o Sarajevo</t>
  </si>
  <si>
    <t xml:space="preserve">ДРАГО КНЕЖЕВИЋ с.п. ЖИТКО и ЖИТКО КЛАС Дервента</t>
  </si>
  <si>
    <t xml:space="preserve">DELTA HOME d.o.o. Brčko distrikt BiH</t>
  </si>
  <si>
    <t xml:space="preserve">REŠIT d.o.o.</t>
  </si>
  <si>
    <t xml:space="preserve">FLEŠ-ŠPED d.o.o. Mostar</t>
  </si>
  <si>
    <t xml:space="preserve">F GRADNJA - COMPANY d.o.o. Brčko distrikt BiH</t>
  </si>
  <si>
    <t xml:space="preserve">BANJAC-OIL d.o.o. Banja Luka</t>
  </si>
  <si>
    <t xml:space="preserve">MILAN MANOJLOVIĆ investitor</t>
  </si>
  <si>
    <t xml:space="preserve">PE - COMERC д.о.о.</t>
  </si>
  <si>
    <t xml:space="preserve">GASBETON-CELKON a.д.</t>
  </si>
  <si>
    <t xml:space="preserve">IMČA d.o.o. za prevoz, trgovinu i usluge</t>
  </si>
  <si>
    <t xml:space="preserve">МИЛОМИР ПРОРОК , нотар</t>
  </si>
  <si>
    <t xml:space="preserve">258, Višegrad</t>
  </si>
  <si>
    <t xml:space="preserve">AGROSNOP  д.o.o. Лакташи</t>
  </si>
  <si>
    <t xml:space="preserve">ВОЈИН ГЛУВИЋ, закуподавац</t>
  </si>
  <si>
    <t xml:space="preserve">SOKO-PROMET D.o.o Zvornik</t>
  </si>
  <si>
    <t xml:space="preserve">KALIPSO d.o.o. Kiseljak </t>
  </si>
  <si>
    <t xml:space="preserve">DŽEMOTRANS d.o.o. Hadžići</t>
  </si>
  <si>
    <t xml:space="preserve">ANGROCENTAR а.д.</t>
  </si>
  <si>
    <t xml:space="preserve">213, Jezero</t>
  </si>
  <si>
    <t xml:space="preserve">R.P.  PROMEKS д.о.о.</t>
  </si>
  <si>
    <t xml:space="preserve">PILANA BOSNA д.o.o.</t>
  </si>
  <si>
    <t xml:space="preserve">244, Kostajnica</t>
  </si>
  <si>
    <t xml:space="preserve">МИРОСЛАВ НЕСТОРОВИЋ, пољопривредни произвођач</t>
  </si>
  <si>
    <t xml:space="preserve">CAMA-ART OF WOOD d.o.o. Sarajevo</t>
  </si>
  <si>
    <t xml:space="preserve">HAKIJA HADŽIĆ vl. ЧАРШИЈА s.t.r.</t>
  </si>
  <si>
    <t xml:space="preserve">SAVAM д.о.о. Плочник - Добој</t>
  </si>
  <si>
    <t xml:space="preserve">DARIO MUHOVIĆ, s.p. RIЈEKA</t>
  </si>
  <si>
    <t xml:space="preserve">SILVACO  d.o.o.  Mrkonjić Grad</t>
  </si>
  <si>
    <t xml:space="preserve">EKOSISTEM DOO VIŠEGRAD </t>
  </si>
  <si>
    <t xml:space="preserve">S x S   д.о.о.  Бања Лука</t>
  </si>
  <si>
    <t xml:space="preserve">TRADICIJA d.o.o.</t>
  </si>
  <si>
    <t xml:space="preserve">CWS AQUALIS друштво са ограниченом одговорношћу за увоз и извоз, трговину, посредованје и консалтинг Сарајево</t>
  </si>
  <si>
    <t xml:space="preserve">IVKOVIĆ d.o.o. za trgovinu, poslovanje nekretninama i rekreacijske usluge</t>
  </si>
  <si>
    <t xml:space="preserve">KRAJIŠKA KUĆA  д.о.о.  Бања Лука</t>
  </si>
  <si>
    <t xml:space="preserve">DENOKOM d.o.o. za transport robe i putnika, turističke usluge, proizvodnju, unutrašnju i spoljnu trgovinu</t>
  </si>
  <si>
    <t xml:space="preserve">SASOMANGE d.o.o. Ilidža</t>
  </si>
  <si>
    <t xml:space="preserve">ZD.I.-PRODUKT d.o.o. Široki Brijeg</t>
  </si>
  <si>
    <t xml:space="preserve">LEADER OIL d.o.o. Banja Luka</t>
  </si>
  <si>
    <t xml:space="preserve">ДРАГИША СТАНИШИЋ с.п. БАНКЕТ САЛА 401 угоститељска радња - ресторан и апартмани</t>
  </si>
  <si>
    <t xml:space="preserve">HOTEL  ATINA  d.o.o.</t>
  </si>
  <si>
    <t xml:space="preserve">ALLIED VTM d.o.o. Sarajevo</t>
  </si>
  <si>
    <t xml:space="preserve">ASJA d.o.o. Široki Brijeg</t>
  </si>
  <si>
    <t xml:space="preserve">RTM-TV 1 d.o.o.</t>
  </si>
  <si>
    <t xml:space="preserve">HALO OGLASI-MASMEDIA  д.o.o. Бања Лука</t>
  </si>
  <si>
    <t xml:space="preserve">PELE PROMET d.o.o. Sarajevo</t>
  </si>
  <si>
    <t xml:space="preserve">LEADCOM d.o.o. Sarajevo</t>
  </si>
  <si>
    <t xml:space="preserve">EKO - BEL д.o.o.</t>
  </si>
  <si>
    <t xml:space="preserve">Akbolat Construction d.o.o.</t>
  </si>
  <si>
    <t xml:space="preserve">BOMARK d.o.o. Žepče</t>
  </si>
  <si>
    <t xml:space="preserve">AUTO MAX  д.o.o. Приједор</t>
  </si>
  <si>
    <t xml:space="preserve">НИКОЛА ЛАКИЋ с.п. РУДИ Бања Лука и ИЈ РУДИ Бања Лука</t>
  </si>
  <si>
    <t xml:space="preserve">GP TEHNIKA INVEST d.o.o.</t>
  </si>
  <si>
    <t xml:space="preserve">SUN ENERGY AL  д.о.о. Бања Лука</t>
  </si>
  <si>
    <t xml:space="preserve">REI Group  d.o.o  za inženjering, gradnju, posredovanje i konsalting</t>
  </si>
  <si>
    <t xml:space="preserve">"FPG" d.o.o. Bihać</t>
  </si>
  <si>
    <t xml:space="preserve">DUBINT d.d. za graditeljstvo, trgovinu i ugostiteljstvo</t>
  </si>
  <si>
    <t xml:space="preserve">KRISTAL TRADE d.o.o.  Potočani - Prnjavor</t>
  </si>
  <si>
    <t xml:space="preserve">STABILO d.o.o. Sarajevo </t>
  </si>
  <si>
    <t xml:space="preserve">MEGACO d.o.o.</t>
  </si>
  <si>
    <t xml:space="preserve">"PH Trade" d.o.o. Visoko</t>
  </si>
  <si>
    <t xml:space="preserve">JN JUNITA d.o.o. Široki Brijeg</t>
  </si>
  <si>
    <t xml:space="preserve">ШУМЕ РЕПУБЛИКЕ СРПСКЕ Јавно предузеће шумарства а.д. Соколац,Шумско газдинство ДОБОЈ</t>
  </si>
  <si>
    <t xml:space="preserve">DAMIR IBRAHIMAGIĆ investitor</t>
  </si>
  <si>
    <t xml:space="preserve">CENTAR STOLICA д.о.о. Бања Лука </t>
  </si>
  <si>
    <t xml:space="preserve">TRANS KIKO Društvo  sa ograničenom odgovornošću za proizvodnju, promet i usluge d.o.o. Sarajevo</t>
  </si>
  <si>
    <t xml:space="preserve">GORICA d.d. Bugojno - u stečaju</t>
  </si>
  <si>
    <t xml:space="preserve">MAXI - METRO d.o.o. Cazin</t>
  </si>
  <si>
    <t xml:space="preserve">MEDIA RES d.o.o.</t>
  </si>
  <si>
    <t xml:space="preserve">BUKER d.o.o. trgovinsko društvo</t>
  </si>
  <si>
    <t xml:space="preserve">M-PAN d.o.o.</t>
  </si>
  <si>
    <t xml:space="preserve">GRAND TRANSPORT d.o.o. Sarajevo</t>
  </si>
  <si>
    <t xml:space="preserve">MAXICOM d.o.o. Zavidovići</t>
  </si>
  <si>
    <t xml:space="preserve">ЖИВАН ПЛАКАЛОВИЋ с.п. PEKARA MIRO </t>
  </si>
  <si>
    <t xml:space="preserve">252, Šekovići</t>
  </si>
  <si>
    <t xml:space="preserve">PRIMUS CRNIĆ  д.o.o.  Гламочани</t>
  </si>
  <si>
    <t xml:space="preserve">JOVIĆ S&amp;D d.o.o. Ugljevik</t>
  </si>
  <si>
    <t xml:space="preserve">TRI BRATA S  d.o.o. za trgovinu,proizvodnju i usluge</t>
  </si>
  <si>
    <t xml:space="preserve">"VITAL-STROJ INŽINJERING" d.o.o. Trebinje </t>
  </si>
  <si>
    <t xml:space="preserve">AtriKa Home Design d.o.o. Sarajevo</t>
  </si>
  <si>
    <t xml:space="preserve">RENOSTAR  d.o.o.</t>
  </si>
  <si>
    <t xml:space="preserve">NIVADA d.o.o. za promet i usluge Sarajevo</t>
  </si>
  <si>
    <t xml:space="preserve">"Alatnica Mihalec" d.o.o. Banja Luka</t>
  </si>
  <si>
    <t xml:space="preserve">LAZAREVIĆ MIKROPROM д.о.о. Дервента</t>
  </si>
  <si>
    <t xml:space="preserve">GREEN-COMERC  d.o.o. Tuzla</t>
  </si>
  <si>
    <t xml:space="preserve">Fillia-logistics d.o.o. za proizvodnju, trgovinu, promet i usluge Kiseljak</t>
  </si>
  <si>
    <t xml:space="preserve">ALEN TALJANOVIĆ zakupodavac </t>
  </si>
  <si>
    <t xml:space="preserve">Optimus d.o.o. Banja Luka</t>
  </si>
  <si>
    <t xml:space="preserve">"LEIN" d.o.o. Banja Luka</t>
  </si>
  <si>
    <t xml:space="preserve">INFORMATIVNI POSLOVNI CENTAR d.o.o. Sarajevo</t>
  </si>
  <si>
    <t xml:space="preserve">NEF ES d.o.o. Sarajevo</t>
  </si>
  <si>
    <t xml:space="preserve">"BSP OIL" d.o.o.</t>
  </si>
  <si>
    <t xml:space="preserve">A-3 PROMET d.o.o. Kalesija</t>
  </si>
  <si>
    <t xml:space="preserve">INFO CALL d.o.o. Sarajevo</t>
  </si>
  <si>
    <t xml:space="preserve">SK KOMERC д.о.о. за производњу и трговину на велико и мало експорт-импорт</t>
  </si>
  <si>
    <t xml:space="preserve">BEUK KOMERC  д.о.о.</t>
  </si>
  <si>
    <t xml:space="preserve">KOZARAPREVOZ REMONT i SERVIS д.о.о.</t>
  </si>
  <si>
    <t xml:space="preserve">BN TRADE d.o.o. Bijeljina</t>
  </si>
  <si>
    <t xml:space="preserve">DEKI - PROMET д.о.о. Бања Лука</t>
  </si>
  <si>
    <t xml:space="preserve">UNIPRESS d.o.o.</t>
  </si>
  <si>
    <t xml:space="preserve">MTL d.o.o. Brčko Distrikt BiH</t>
  </si>
  <si>
    <t xml:space="preserve">AUTOCENTAR BALIĆ d.o.o.</t>
  </si>
  <si>
    <t xml:space="preserve">ŠAHBAZ d.o.o. Sarajevo</t>
  </si>
  <si>
    <t xml:space="preserve">OLIVER VLADIČIĆ s.p., VOULEZ  VOUS ugostiteljska radnja Prijedor</t>
  </si>
  <si>
    <t xml:space="preserve">IM NOVA TOPOLA d.o.o. Gradiška</t>
  </si>
  <si>
    <t xml:space="preserve"> POSAVINA-KOKA d.o.o. proizvodno trgovačko poduzeće u stečaju</t>
  </si>
  <si>
    <t xml:space="preserve"> MIRZA SPAHIĆ vl. MIRIS DUNJA 88 pansion</t>
  </si>
  <si>
    <t xml:space="preserve">LEVEL S d.o.o. Zenica</t>
  </si>
  <si>
    <t xml:space="preserve">JASENAVO d.o.o. Sarajevo</t>
  </si>
  <si>
    <t xml:space="preserve">BEDEM-EM d.o.o.</t>
  </si>
  <si>
    <t xml:space="preserve">SANJA-M д.o.o.</t>
  </si>
  <si>
    <t xml:space="preserve">I KRIŽAN d.o.o. Kiseljak</t>
  </si>
  <si>
    <t xml:space="preserve">САША МИЛАШИН с.п. , вл. НИКША т.р., НИКША  II т.р. издвојени пословни простор</t>
  </si>
  <si>
    <t xml:space="preserve">IGOR ČUTURIĆ vl. FABER, s.o.r.</t>
  </si>
  <si>
    <t xml:space="preserve">LIKVAL d.o.o. Sarajevo</t>
  </si>
  <si>
    <t xml:space="preserve">LI-GRADNJA d.o.o.</t>
  </si>
  <si>
    <t xml:space="preserve">SM ANDŽI d.o.o. za proizvodnju, promet i usluge</t>
  </si>
  <si>
    <t xml:space="preserve">SEBILJ d.d. Visoko</t>
  </si>
  <si>
    <t xml:space="preserve">UNIVERZAL-PROGRES d.o.o. Visoko</t>
  </si>
  <si>
    <t xml:space="preserve">UNIVERZAL а.д. Бијељина</t>
  </si>
  <si>
    <t xml:space="preserve">ABONOS d.o.o. Bužim – u stečaju </t>
  </si>
  <si>
    <t xml:space="preserve">ФАБРИКА ЗА ПРОИЗВОДЊУ ЖИЦЕ  a.д. Ново Горажде у стечају</t>
  </si>
  <si>
    <t xml:space="preserve">249, Novo Goražde</t>
  </si>
  <si>
    <t xml:space="preserve">CT Retail d.o.o. Sarajevo</t>
  </si>
  <si>
    <t xml:space="preserve">TVORNICA VAPNA KREŠEVO d.o.o. Kreševo</t>
  </si>
  <si>
    <t xml:space="preserve">BARSA TRADE d.o.o. Sarajevo </t>
  </si>
  <si>
    <t xml:space="preserve">RADIS д.о.о. </t>
  </si>
  <si>
    <t xml:space="preserve">NJAM NJAM д.о.о. Прњавор</t>
  </si>
  <si>
    <t xml:space="preserve">KONCEPT adc  д.о.о.  Бања Лука</t>
  </si>
  <si>
    <t xml:space="preserve">BAU MIL d.o.o. Stolac</t>
  </si>
  <si>
    <t xml:space="preserve">IMORTELLE HERCEGOVINA doo Trebinje - u stečaju</t>
  </si>
  <si>
    <t xml:space="preserve">NATUR PARKETT drustvo sa ograničenom odgovornošću za proizvodnju,trgovinu i usluge Sarajevo</t>
  </si>
  <si>
    <t xml:space="preserve">UNA IGP  AD</t>
  </si>
  <si>
    <t xml:space="preserve">Timber House d.o.o. Olovo</t>
  </si>
  <si>
    <t xml:space="preserve">152, Olovo</t>
  </si>
  <si>
    <t xml:space="preserve">MR PROMET d.o.o. Prijedor</t>
  </si>
  <si>
    <t xml:space="preserve">DVOR d.o.o. građevinsko - trgovačko uslužno poduzeće export - import</t>
  </si>
  <si>
    <t xml:space="preserve">CITY CENTAR AD  d.o.o.</t>
  </si>
  <si>
    <t xml:space="preserve">GP "PUT" d.d. Sarajevo - U STEČAJU</t>
  </si>
  <si>
    <t xml:space="preserve">TOFI d.o.o. Sarajevo</t>
  </si>
  <si>
    <t xml:space="preserve">3D mont d.o.o. Sarajevo</t>
  </si>
  <si>
    <t xml:space="preserve">PRODUKTGRADNJA d.o.o.</t>
  </si>
  <si>
    <t xml:space="preserve">SLAVNIĆ  д.o.o.</t>
  </si>
  <si>
    <t xml:space="preserve">VARDA d.o.o. Ljubuški</t>
  </si>
  <si>
    <t xml:space="preserve">БИНГО ТРАДЕ  д.о.о. за услуге и трговину</t>
  </si>
  <si>
    <t xml:space="preserve">"ARKADA" d.o.o. </t>
  </si>
  <si>
    <t xml:space="preserve">KOKAPRODUKT d.o.o. Gračanica u stečaju</t>
  </si>
  <si>
    <t xml:space="preserve">MARMEX SHOP d.o.o. Sarajevo</t>
  </si>
  <si>
    <t xml:space="preserve">FINVEST DRVAR d.d. Drvar – u stečaju</t>
  </si>
  <si>
    <t xml:space="preserve">SETRO d.o.o. Kreševo</t>
  </si>
  <si>
    <t xml:space="preserve">KUN FENG MINING d.o.o. Sarajevo</t>
  </si>
  <si>
    <t xml:space="preserve">DŽI PROM d.o.o. Livno</t>
  </si>
  <si>
    <t xml:space="preserve">MUHAMED ŠVRAKIĆ, zakupodavac</t>
  </si>
  <si>
    <t xml:space="preserve">GUZIJAN PASUSCURO  д.o.o.</t>
  </si>
  <si>
    <t xml:space="preserve">AKUBRA d.o.o. Sarajevo</t>
  </si>
  <si>
    <t xml:space="preserve">SLARA  д.о.о. Бања Лука</t>
  </si>
  <si>
    <t xml:space="preserve">VS MOMIĆ д.о.о. Србац</t>
  </si>
  <si>
    <t xml:space="preserve">"DSL" d.o.o. Brčko distrikt BiH</t>
  </si>
  <si>
    <t xml:space="preserve">MAJORKA d.o.o. Sarajevo</t>
  </si>
  <si>
    <t xml:space="preserve">Logistika AKM d.o.o. Tuzla</t>
  </si>
  <si>
    <t xml:space="preserve">BAST d.o.o.</t>
  </si>
  <si>
    <t xml:space="preserve">СЛАВИЦА ГРЕБЕНАР, с.п. ПИНГВИН</t>
  </si>
  <si>
    <t xml:space="preserve">M-STEEL d.o.o. Sarajevo</t>
  </si>
  <si>
    <t xml:space="preserve">QUALITY NOVA  д.о.о.</t>
  </si>
  <si>
    <t xml:space="preserve">ČISTOĆA d.o.o., javno komunalno uslužno preduzeće</t>
  </si>
  <si>
    <t xml:space="preserve">DRVOSJEČA d.o.o. Sarajevo</t>
  </si>
  <si>
    <t xml:space="preserve">M.M&amp;D.D-TRANSPORT d.o.o.</t>
  </si>
  <si>
    <t xml:space="preserve">NINA-HEM d.o.o.</t>
  </si>
  <si>
    <t xml:space="preserve">BUNIĆ - TRADE д.о.о. Челинац</t>
  </si>
  <si>
    <t xml:space="preserve">"Artus" d.o.o. Sarajevo</t>
  </si>
  <si>
    <t xml:space="preserve">AGRO-ALFA d.o.o. za proizvodnju, promet i usluge</t>
  </si>
  <si>
    <t xml:space="preserve">ŠIPAD BINA d.d. Bihać - u stečaju</t>
  </si>
  <si>
    <t xml:space="preserve">INTERVIZIJA d.o.o. Sarajevo</t>
  </si>
  <si>
    <t xml:space="preserve">GRAĐEVINAR д.o.o. грађевинско предузеће - у стечају</t>
  </si>
  <si>
    <t xml:space="preserve">223, Ljubinje</t>
  </si>
  <si>
    <t xml:space="preserve">MILKA-AGRAR d.o.o. Laktaši</t>
  </si>
  <si>
    <t xml:space="preserve">NERMIN ĐONO vl. ERMIN trgovačka radnja na malo</t>
  </si>
  <si>
    <t xml:space="preserve">RADIO-ZENIT Zenica d.o.o.</t>
  </si>
  <si>
    <t xml:space="preserve">METALS TRADE RS  д.о.о. Бијељина</t>
  </si>
  <si>
    <t xml:space="preserve">ELMIR ČENGIĆ vl. GASTRO PUB VUČKO u.r.-pivnica</t>
  </si>
  <si>
    <t xml:space="preserve">IN-GRAD d.o.o. Busovača</t>
  </si>
  <si>
    <t xml:space="preserve">"AMG-USLUGE" d.o.o. Sapna  </t>
  </si>
  <si>
    <t xml:space="preserve">EMINA SMAILAGIĆ s.p. MUJIN ĆEVAP Banja Luka</t>
  </si>
  <si>
    <t xml:space="preserve">HECO XXL d.o.o.</t>
  </si>
  <si>
    <t xml:space="preserve">AMMAR ČENGIĆ Vlasnik UR GASTRO PUB VUČKO N˚˚2</t>
  </si>
  <si>
    <t xml:space="preserve">HERALDIKA d.o.o.</t>
  </si>
  <si>
    <t xml:space="preserve">SANDRA DRAŠKOVIĆ vl. SLAVIJA broj 2 s.p. trgovina</t>
  </si>
  <si>
    <t xml:space="preserve">KARTONAŽA d.o.o. Zenica</t>
  </si>
  <si>
    <t xml:space="preserve">EX - Y d.o.o. za proizvodnju, trgovinu i usluge</t>
  </si>
  <si>
    <t xml:space="preserve">JASMIN ALIBEGOVIĆ vl. javni prevoz stvari u drumskom saobraćaju</t>
  </si>
  <si>
    <t xml:space="preserve">DŽEVAD KOVAČ vl. EKO KOZA vezani obrt - proizvođača kvalitetne priplodne stoke</t>
  </si>
  <si>
    <t xml:space="preserve">TOPDOM-B&amp;H  д.о.о. Бања Лука</t>
  </si>
  <si>
    <t xml:space="preserve">R.R.S. GRADNJA d.o.o. Sarajevo</t>
  </si>
  <si>
    <t xml:space="preserve">ECO SELECT MILK d.o.o. Rogatica</t>
  </si>
  <si>
    <t xml:space="preserve">BRDAR KOMERC d.o.o. Odžak</t>
  </si>
  <si>
    <t xml:space="preserve">TERAGO d.o.o. Široki Brijeg</t>
  </si>
  <si>
    <t xml:space="preserve">ABASPAHIĆ COMPANY društvo za promet na veliko i malo, izvoz i uvoz d.o.o. Sarajevo</t>
  </si>
  <si>
    <t xml:space="preserve">ARIAN ŠPED d.o.o. Bihać</t>
  </si>
  <si>
    <t xml:space="preserve">KRISTAL  a.д.</t>
  </si>
  <si>
    <t xml:space="preserve">Preduzeće za marketing, inžinjering i građevinarstvo MIG-PETROL d.o.o. Istočno Sarajevo</t>
  </si>
  <si>
    <t xml:space="preserve">EXPRESS &amp; LOGISTIC d.o.o.</t>
  </si>
  <si>
    <t xml:space="preserve">AS-GRADNJA d.o.o. Velika Kladuša</t>
  </si>
  <si>
    <t xml:space="preserve">LUMA-TRADE d.o.o.</t>
  </si>
  <si>
    <t xml:space="preserve">BRENNHOLZ  д.о.о. Козарска Дубица</t>
  </si>
  <si>
    <t xml:space="preserve">АГРОКРАЈИНА  а.д.</t>
  </si>
  <si>
    <t xml:space="preserve">"SOMEL" d.o.o. Sarajevo</t>
  </si>
  <si>
    <t xml:space="preserve">DULE COMPANY d.o.o. Gradačac</t>
  </si>
  <si>
    <t xml:space="preserve">ATLAS d.o.o.</t>
  </si>
  <si>
    <t xml:space="preserve">KALLIS d.o.o. Brčko</t>
  </si>
  <si>
    <t xml:space="preserve">GRADLAK d.o.o. Laktaši</t>
  </si>
  <si>
    <t xml:space="preserve">EURO-CAMPI d.o.o. Brčko</t>
  </si>
  <si>
    <t xml:space="preserve">GLOBAL LINK d.o.o. Banja Luka</t>
  </si>
  <si>
    <t xml:space="preserve">Teledigital d.d. Sarajevo</t>
  </si>
  <si>
    <t xml:space="preserve">НЕДЕЉКО ГРАНИЋ с.п. ГРИЦКО месарска радња, ИПП месара ГРИЦКО 2 Власеница  и ИПП ГРИЦКО-1 Зворник</t>
  </si>
  <si>
    <t xml:space="preserve">AAM PLANIRANJE I IZGRADNJA d.o.o. za proizvodnju, vanjsku i unutrašnju trgovinu i usluge</t>
  </si>
  <si>
    <t xml:space="preserve">A-MAX d.o.o. Sanski Most</t>
  </si>
  <si>
    <t xml:space="preserve">MILIĆ – KOMERC d.o.o. Banja Luka</t>
  </si>
  <si>
    <t xml:space="preserve">ČALTEX d.o.o. Kreševo</t>
  </si>
  <si>
    <t xml:space="preserve">DI ŠIPOVO d.o.o. Šipovo</t>
  </si>
  <si>
    <t xml:space="preserve">BANANA CITY, društvo za trgovinu i posredovanje d.o.o. Sarajevo</t>
  </si>
  <si>
    <t xml:space="preserve">GLAJZ d.o.o. Sarajevo</t>
  </si>
  <si>
    <t xml:space="preserve">ER Company d.o.o.</t>
  </si>
  <si>
    <t xml:space="preserve">GRAPT INVEST d.o.o. Živinice</t>
  </si>
  <si>
    <t xml:space="preserve">"ESKOOM INŽINJERING" d.o.o. Sarajevo</t>
  </si>
  <si>
    <t xml:space="preserve">ALEN MALIKI vl. A.M.G samostalna obrtnička djelatnost</t>
  </si>
  <si>
    <t xml:space="preserve">НЕНАД ДЕСПОТОВИЋ с.п. , DESPOTOVIĆ с.з.т.р.</t>
  </si>
  <si>
    <t xml:space="preserve">GROMEX Co d.o.o. za izvođenje radova u građevinarstvu, proizvodnju građevinskog materijala, inženjering i trgovinu</t>
  </si>
  <si>
    <t xml:space="preserve">СЛАЂАН КОЈИЋ вл. ПЕЛЕX з.г.р. с.п. </t>
  </si>
  <si>
    <t xml:space="preserve">EDIN MUJADŽIĆ s.p. NISKOGRADNJA PERKOVIĆ zanatska radnja</t>
  </si>
  <si>
    <t xml:space="preserve">TI.WEIN d.o.o. Tuzla</t>
  </si>
  <si>
    <t xml:space="preserve">METALMERC d.o.o. Kiseljak</t>
  </si>
  <si>
    <t xml:space="preserve">DEL-X d.o.o. Sarajevo</t>
  </si>
  <si>
    <t xml:space="preserve">EKO ŽIVOT d.o.o.  Prijedor</t>
  </si>
  <si>
    <t xml:space="preserve">SAS-alatnih strojeva d.o.o. Cazin</t>
  </si>
  <si>
    <t xml:space="preserve">STAMAL d.o.o. Kreševo</t>
  </si>
  <si>
    <t xml:space="preserve">KASA d.o.o. Kiseljak</t>
  </si>
  <si>
    <t xml:space="preserve">STB d.o.o. Sarajevo</t>
  </si>
  <si>
    <t xml:space="preserve">MIRJANA ANGIREVIĆ s.p., vl. SPARTAK t.r. dragstor i SPARTAK t.r. dragstor -IPP</t>
  </si>
  <si>
    <t xml:space="preserve">AD AUTO d.o.o. Sarajevo</t>
  </si>
  <si>
    <t xml:space="preserve">FITNESS UNIVERSE d.o.o. Sarajevo</t>
  </si>
  <si>
    <t xml:space="preserve">ZLATIBOR a.d. Bijeljina u stečaju</t>
  </si>
  <si>
    <t xml:space="preserve">BTS MEDITERAN d.o.o.</t>
  </si>
  <si>
    <t xml:space="preserve">TIŠANOVIĆ GROUP d.o.o. Pale</t>
  </si>
  <si>
    <t xml:space="preserve">Granada Commerce Društvo sa ograničenom odgovornošću za promet i usluge Sarajevo</t>
  </si>
  <si>
    <t xml:space="preserve">"DRVOŠPER" D.o.o. Bijeljina</t>
  </si>
  <si>
    <t xml:space="preserve">ДУШКО МИШИЋ вл. ДОРИНГО с.т.р. - бутик</t>
  </si>
  <si>
    <t xml:space="preserve">STOLAČKI PODRUMI d.o.o.</t>
  </si>
  <si>
    <t xml:space="preserve">"Rudnik Antimona" d.o.o. Kreševo</t>
  </si>
  <si>
    <t xml:space="preserve">AROME d.o.o. Mostar</t>
  </si>
  <si>
    <t xml:space="preserve">JP RTV VISOKO d.o.o. Visoko u stečaju</t>
  </si>
  <si>
    <t xml:space="preserve">LADIS d.o.o. Ljubuški- u stečaju</t>
  </si>
  <si>
    <t xml:space="preserve">LADI COMERC d.o.o. Srebrenik</t>
  </si>
  <si>
    <t xml:space="preserve">F.H. SREBRENA MALINA d.o.o. Sućeska-Bostahovine</t>
  </si>
  <si>
    <t xml:space="preserve"> BOBAR TRANS д.о.о. Бијељина</t>
  </si>
  <si>
    <t xml:space="preserve">d.o.o. SEA-ELECTRIC Bihać</t>
  </si>
  <si>
    <t xml:space="preserve">CITY EXPRESS d.o.o.</t>
  </si>
  <si>
    <t xml:space="preserve">MODA д.о.о.</t>
  </si>
  <si>
    <t xml:space="preserve">PODLUGOVI d.o.o.</t>
  </si>
  <si>
    <t xml:space="preserve">SPORT-TRADE д.о.о.</t>
  </si>
  <si>
    <t xml:space="preserve">ML WOOD d.o.o.</t>
  </si>
  <si>
    <t xml:space="preserve">KOBAR  d.o.o.</t>
  </si>
  <si>
    <t xml:space="preserve">AUTOMARKET TDI  д.о.о. Брчко</t>
  </si>
  <si>
    <t xml:space="preserve">ALU-CO d.o.o. Sarajevo</t>
  </si>
  <si>
    <t xml:space="preserve">БОРИС ЛАКИЋ с.п. SNACK BAR COMBO</t>
  </si>
  <si>
    <t xml:space="preserve">ADA - BIZNIS  д.о.о.</t>
  </si>
  <si>
    <t xml:space="preserve">Natural Food d.o.o.</t>
  </si>
  <si>
    <t xml:space="preserve">OXIS OIL d.o.o. Gračanica</t>
  </si>
  <si>
    <t xml:space="preserve">MIRSAD SIPOVIĆ, advokat</t>
  </si>
  <si>
    <t xml:space="preserve">LORA  d.o.o. Sarajevo</t>
  </si>
  <si>
    <t xml:space="preserve">EPIEE d.o.o. Sarajevo</t>
  </si>
  <si>
    <t xml:space="preserve">Društvo za automatizaciju industrijskih procesa i industrijsku robotiku WINDSOR GROUP d.o.o. Zavidovići</t>
  </si>
  <si>
    <t xml:space="preserve">SUPPLIES GROUP INTERNATIONAL d.o.o. Sarajevo</t>
  </si>
  <si>
    <t xml:space="preserve">MEMFIS d.o.o. Sarajevo</t>
  </si>
  <si>
    <t xml:space="preserve">БОЈАНА ЛЕРО и ДАНИЈЕЛА ЛЕРО с.п., ЈЕЗЕРО заједничка угоститељска радња, ресторан Билећа</t>
  </si>
  <si>
    <t xml:space="preserve">"ELPA" d.o.o.</t>
  </si>
  <si>
    <t xml:space="preserve">ALMA TABAKOVIĆ vl. TAKO -  TABACO  s.t.r. kiosk</t>
  </si>
  <si>
    <t xml:space="preserve">MAYTEX d.o.o. Sarajevo</t>
  </si>
  <si>
    <t xml:space="preserve">BREZA HOLC д.o.o.</t>
  </si>
  <si>
    <t xml:space="preserve">COPP BENZ d.o.o.</t>
  </si>
  <si>
    <t xml:space="preserve">HAJSET HALILOVIĆ vl. STABILO obrtnička djelatnost </t>
  </si>
  <si>
    <t xml:space="preserve">BOSS-PAK  d.o.o.</t>
  </si>
  <si>
    <t xml:space="preserve">ZLATNO JATO  d.o.o. proizvodnja, promet i usluge</t>
  </si>
  <si>
    <t xml:space="preserve">MZ AUTO d.o.o.</t>
  </si>
  <si>
    <t xml:space="preserve">MIRALEM KADIĆ vl. SAMI Gradačac</t>
  </si>
  <si>
    <t xml:space="preserve">MEHRUDIN DIZDAREVIĆ vl. MBA s.t.r. </t>
  </si>
  <si>
    <t xml:space="preserve">KULA MONT d.o.o. Zenica</t>
  </si>
  <si>
    <t xml:space="preserve">IRM COMPANY d.o.o.</t>
  </si>
  <si>
    <t xml:space="preserve">MUSTAFA DUČIĆ vl. POPAY restoran u.r.</t>
  </si>
  <si>
    <t xml:space="preserve">IZBOR CO   д.о.о.</t>
  </si>
  <si>
    <t xml:space="preserve">HR company d.o.o. Prijedor</t>
  </si>
  <si>
    <t xml:space="preserve">EUROSAR d.o.o.</t>
  </si>
  <si>
    <t xml:space="preserve">PRO TRADE d.o.o. Livno </t>
  </si>
  <si>
    <t xml:space="preserve">HULIO No1 d.o.o. Ilidža</t>
  </si>
  <si>
    <t xml:space="preserve">HALIL CAHANAJ Obrtnička radnja Pekara - "SEMIZOVAC" Vogošća</t>
  </si>
  <si>
    <t xml:space="preserve">JUDŽIK  d.o.o.  Sarajevo</t>
  </si>
  <si>
    <t xml:space="preserve">BARWOOD д.о.о.</t>
  </si>
  <si>
    <t xml:space="preserve">DELTIS  d.o.o. Sarajevo</t>
  </si>
  <si>
    <t xml:space="preserve">ELMONT a.д.</t>
  </si>
  <si>
    <t xml:space="preserve">EUROBETON d.o.o. Sarajevo</t>
  </si>
  <si>
    <t xml:space="preserve">БОРИСЛАВ МИЛИНЧИЋ, с.п. ROSS-PRODUKT фарма</t>
  </si>
  <si>
    <t xml:space="preserve">FORTBERG d.o.o.</t>
  </si>
  <si>
    <t xml:space="preserve">BBT group d.o.o.</t>
  </si>
  <si>
    <t xml:space="preserve">Drvo i mašine za ogrjev d.o.o. Bihać</t>
  </si>
  <si>
    <t xml:space="preserve">CC.INTERNATIONAL d.o.o. Sarajevo</t>
  </si>
  <si>
    <t xml:space="preserve">MTH - JOZIĆI d.o.o. Široki Brijeg</t>
  </si>
  <si>
    <t xml:space="preserve">EUROPARKET д.о.о. Предузеће за унутрашњу и спољну трговину и услуге</t>
  </si>
  <si>
    <t xml:space="preserve">LEJLA-COMMERC d.o.o.</t>
  </si>
  <si>
    <t xml:space="preserve">VAHIDIN BEBANIĆ vl. MEHDI t.r. i SISTEM obrt</t>
  </si>
  <si>
    <t xml:space="preserve">PERICA BIŠKO vl. MILANO s.t.r.</t>
  </si>
  <si>
    <t xml:space="preserve">ELITE MEDIA d.o.o.</t>
  </si>
  <si>
    <t xml:space="preserve">BAU MAT d.o.o. Usora</t>
  </si>
  <si>
    <t xml:space="preserve">169, Usora</t>
  </si>
  <si>
    <t xml:space="preserve">TALIĆ TANK d.o.o.</t>
  </si>
  <si>
    <t xml:space="preserve">MILFAS d.o.o. Kreševo</t>
  </si>
  <si>
    <t xml:space="preserve">ZIJAD MEHMEDAGIĆ notar</t>
  </si>
  <si>
    <t xml:space="preserve">КИНЕСКА НАЦИОНАЛНА АЕРО-ТЕХНОЛОШКА КОРПОРАЦИЈА ЗА МЕЂУНАРОДНИ ИНЖЕЊЕРИНГ ЗАСТУПАНА ПУТЕМ ПОРЕСКОГ ПУНОМОЋНИКА HIDRO GROUP d.o.o. Foča</t>
  </si>
  <si>
    <t xml:space="preserve">"Krezić" d.o.o.</t>
  </si>
  <si>
    <t xml:space="preserve">TIMBERJACK d.o.o.</t>
  </si>
  <si>
    <t xml:space="preserve">123, Glamoč</t>
  </si>
  <si>
    <t xml:space="preserve">NANO-PLAST d.o.o. za proizvodnju, trgovinu i usluge</t>
  </si>
  <si>
    <t xml:space="preserve">BLUHEND WOOD d.o.o. Sarajevo</t>
  </si>
  <si>
    <t xml:space="preserve">KREDIS d.o.o. Posušje</t>
  </si>
  <si>
    <t xml:space="preserve">AS JASMIN d.o.o. Breza</t>
  </si>
  <si>
    <t xml:space="preserve">XING WANG d.o.o. Sarajevo</t>
  </si>
  <si>
    <t xml:space="preserve">MARIN PROMET d.o.o.</t>
  </si>
  <si>
    <t xml:space="preserve">IDEA 3 D d.o.o. Bihać</t>
  </si>
  <si>
    <t xml:space="preserve">SAPID d.o.o. Sarajevo</t>
  </si>
  <si>
    <t xml:space="preserve">INFO - LIFT d.o.o. Sanski Most</t>
  </si>
  <si>
    <t xml:space="preserve">AL-DIYAR REAL ESTATE d.o.o.</t>
  </si>
  <si>
    <t xml:space="preserve">REMART BAU d.o.o. Sarajevo</t>
  </si>
  <si>
    <t xml:space="preserve">ALUPRODUKT MUNK d.o.o. Ilidža</t>
  </si>
  <si>
    <t xml:space="preserve">VS Company d.o.o. Prnjavor</t>
  </si>
  <si>
    <t xml:space="preserve">VENTUNO  д.o.o. Фоча</t>
  </si>
  <si>
    <t xml:space="preserve">"BREGAVA-TRANS" d.o.o.</t>
  </si>
  <si>
    <t xml:space="preserve">AHYDRON-GRAĐENJE d.o.o. Sarajevo</t>
  </si>
  <si>
    <t xml:space="preserve">PEKARNA RONDO d.o.o.</t>
  </si>
  <si>
    <t xml:space="preserve">T.D. d.o.o. za proizvodnju, trgovinu i usluge</t>
  </si>
  <si>
    <t xml:space="preserve">OQLA društvo sa ograničenom odgovornošću za trgovinu i usluge Sarajevo</t>
  </si>
  <si>
    <t xml:space="preserve">RUNJO COMPANY д.о.о. Лакташи</t>
  </si>
  <si>
    <t xml:space="preserve">DIS COMMERCE d.o.o.</t>
  </si>
  <si>
    <t xml:space="preserve">105, Bosansko Grahovo</t>
  </si>
  <si>
    <t xml:space="preserve">MIV PRO d.o.o.</t>
  </si>
  <si>
    <t xml:space="preserve">BONI-LUX  д.о.о.</t>
  </si>
  <si>
    <t xml:space="preserve">ED SHOP d.o.o. Sarajevo</t>
  </si>
  <si>
    <t xml:space="preserve">CENTRO - PRES d.o.o. Bijeljina</t>
  </si>
  <si>
    <t xml:space="preserve">KOVNICA a.d. Bileća u stečaju </t>
  </si>
  <si>
    <t xml:space="preserve">PRO BA d.o.o. Banja Luka</t>
  </si>
  <si>
    <t xml:space="preserve">PROFIT d.o.o. Sarajevo</t>
  </si>
  <si>
    <t xml:space="preserve">SANTAĆ INŽENJERING d.o.o.Tuzla</t>
  </si>
  <si>
    <t xml:space="preserve">ROMAS FLOORINGS д.o.o.</t>
  </si>
  <si>
    <t xml:space="preserve">ДРАГАН ГАЈАНИН с.п. АГРOГРОУП Лакташи</t>
  </si>
  <si>
    <t xml:space="preserve">EMPIRIJA X d.o.o.</t>
  </si>
  <si>
    <t xml:space="preserve">"KONDIĆ-KOMERC" d.o.o. Kozarska Dubica, u stečaju</t>
  </si>
  <si>
    <t xml:space="preserve">GALERIJA MC MILAN д.о.о.</t>
  </si>
  <si>
    <t xml:space="preserve">ZORAN SUDIĆ vl. AUTO DIJELOVI t.r.</t>
  </si>
  <si>
    <t xml:space="preserve">ФАМОС ФАБРИКА КОРАН  a.д. Пале у стечају</t>
  </si>
  <si>
    <t xml:space="preserve">"APW" d.o.o. Banja Luka</t>
  </si>
  <si>
    <t xml:space="preserve">EURO MILCH d.o.o. preduzeće za proizvodnju, promet i usluge</t>
  </si>
  <si>
    <t xml:space="preserve">BATAR-KOMERC d.o.o.</t>
  </si>
  <si>
    <t xml:space="preserve">SU-NI d.o.o. Sarajevo</t>
  </si>
  <si>
    <t xml:space="preserve">MEDIA PLAY d.o.o. Mostar</t>
  </si>
  <si>
    <t xml:space="preserve">TERRA-VITA д.o.o.</t>
  </si>
  <si>
    <t xml:space="preserve">"ANTENAL" d.o.o. Banja Luka</t>
  </si>
  <si>
    <t xml:space="preserve">MB PLUS д.о.о. Дворови</t>
  </si>
  <si>
    <t xml:space="preserve">EU FARMA NATURPRODUKT - DD д.о.о. Прњавор</t>
  </si>
  <si>
    <t xml:space="preserve">DRVO-IMPEKS d.o.o. Bijeljina</t>
  </si>
  <si>
    <t xml:space="preserve">BOJE I LAKOVI SVJETLOST d.o.o. Tuzla</t>
  </si>
  <si>
    <t xml:space="preserve">ЗОРАН ПРАШТАЛО с.п., SEKUNDICA MJ </t>
  </si>
  <si>
    <t xml:space="preserve">PAPAK с.т.р. вл. Шалабалија Гојчин</t>
  </si>
  <si>
    <t xml:space="preserve">LJUBAN DRLJAČA s.p. SEDMICA u.r.</t>
  </si>
  <si>
    <t xml:space="preserve">BIR-MERC d.o.o.</t>
  </si>
  <si>
    <t xml:space="preserve">HOTEL  DINARA d.o.o. u.t.d.</t>
  </si>
  <si>
    <t xml:space="preserve">ND COMPANY d.o.o. Žepče</t>
  </si>
  <si>
    <t xml:space="preserve">INTERIO-DESIGN d.o.o. Sarajevo</t>
  </si>
  <si>
    <t xml:space="preserve">ИВАНА ТОМИЋ с.п. КОНОБА КОД ЂУКЕ</t>
  </si>
  <si>
    <t xml:space="preserve">B-LABEL d.o.o.</t>
  </si>
  <si>
    <t xml:space="preserve">MI@LA d.o.o. Sarajevo</t>
  </si>
  <si>
    <t xml:space="preserve">BABIĆ-TRADE d.o.o. Sarajevo</t>
  </si>
  <si>
    <t xml:space="preserve">STOČAR  а.д.</t>
  </si>
  <si>
    <t xml:space="preserve">AGROMIKS  d.o.o.</t>
  </si>
  <si>
    <t xml:space="preserve">ПЛАНИНСКО  ДОБРО  ГАЦКО  a.д. Гацко</t>
  </si>
  <si>
    <t xml:space="preserve">СИНИША ЈУНГИЋ с.п. КЛАС Бања Лука, КЛАС -ИJ Бања Лука и МЛИН Повелич- Србац  Повелич </t>
  </si>
  <si>
    <t xml:space="preserve">FIDATO д.о.о</t>
  </si>
  <si>
    <t xml:space="preserve">TAKO BH d.o.o. Sarajevo</t>
  </si>
  <si>
    <t xml:space="preserve">OMAL d.o.o. Cazin</t>
  </si>
  <si>
    <t xml:space="preserve">SANELA TOROMANOVIĆ VL. Građevinski obrt MENDI GRADNJA</t>
  </si>
  <si>
    <t xml:space="preserve">CHEST AIR B.V. d.o.o. Živinice</t>
  </si>
  <si>
    <t xml:space="preserve">ZDENA d.o.o.</t>
  </si>
  <si>
    <t xml:space="preserve">Мирко Видек с.п. Обрада метала "WELD" Жеравица</t>
  </si>
  <si>
    <t xml:space="preserve">LIBERTY TRANSPORT doo Brčko Distrikt BiH</t>
  </si>
  <si>
    <t xml:space="preserve">BOSNAŠPED d.o.o. za transport, trgovinu i usluge</t>
  </si>
  <si>
    <t xml:space="preserve">PLAVI ANĐEO d.o.o. Brčko Distrikt BiH</t>
  </si>
  <si>
    <t xml:space="preserve">GERUST UND FASSADENBAU  d.o.o. za građevinske usluge</t>
  </si>
  <si>
    <t xml:space="preserve">BauBor d.o.o.</t>
  </si>
  <si>
    <t xml:space="preserve">ИГ НОВИ ИЗВОР д.о.о. Зворник</t>
  </si>
  <si>
    <t xml:space="preserve">PH+ INŽENJERING d.o.o. Sarajevo</t>
  </si>
  <si>
    <t xml:space="preserve">СМИЉА ПЕТРИЧЕВИЋ с.п. СЕМБЕРКА угоститељска радња</t>
  </si>
  <si>
    <t xml:space="preserve">AFA-RACING d.o.o Sarajevo</t>
  </si>
  <si>
    <t xml:space="preserve">G&amp;H partner d.o.o. Sarajevo</t>
  </si>
  <si>
    <t xml:space="preserve">METALIA Export-Import d.o.o.</t>
  </si>
  <si>
    <t xml:space="preserve">KANDI  с.т.р., вл. Михајиловић Боро</t>
  </si>
  <si>
    <t xml:space="preserve">FRUKTONA  a.д. Бања Лука - у стечају</t>
  </si>
  <si>
    <t xml:space="preserve">HERCEGOVINA TRANSPORT d.o.o. Konjic</t>
  </si>
  <si>
    <t xml:space="preserve">Montecristo BH d.o.o.</t>
  </si>
  <si>
    <t xml:space="preserve">VMS-LAMEŠIĆ KOMERC d.o.o. za promet i usluge</t>
  </si>
  <si>
    <t xml:space="preserve">DOMGRAD GRADNJA d.o.o. Prijedor</t>
  </si>
  <si>
    <t xml:space="preserve">BENZ д.о.о. Брчко Дистрикт БиХ</t>
  </si>
  <si>
    <t xml:space="preserve">DEI-DON d.o.o. Sarajevo</t>
  </si>
  <si>
    <t xml:space="preserve">HERBOS FRUITS d.o.o.</t>
  </si>
  <si>
    <t xml:space="preserve">BARCOM d.o.o. Banja Luka</t>
  </si>
  <si>
    <t xml:space="preserve">SMILJIĆ  д.o.o.</t>
  </si>
  <si>
    <t xml:space="preserve">VOLVING BH  d.o.o. Sarajevo</t>
  </si>
  <si>
    <t xml:space="preserve">IGOR JAGODIĆ s.p.,  STAROPRAMEN PUB BARCELONA Banja Luka</t>
  </si>
  <si>
    <t xml:space="preserve">DENI-TRANS d.o.o.</t>
  </si>
  <si>
    <t xml:space="preserve">DIVA PROMET d.o.o. Široki Brijeg</t>
  </si>
  <si>
    <t xml:space="preserve">RASADNIK MILETINA  d.o.o. za proizvodnju, trgovinu i usluge</t>
  </si>
  <si>
    <t xml:space="preserve">NATURA MAG d.o.o. Sarajevo</t>
  </si>
  <si>
    <t xml:space="preserve">SPAHALIĆ-PROM d.o.o. Brčko</t>
  </si>
  <si>
    <t xml:space="preserve">AVEEO d.o.o. Žepče</t>
  </si>
  <si>
    <t xml:space="preserve">DUNAJAC d.o.o.</t>
  </si>
  <si>
    <t xml:space="preserve">SAFEBUS d.o.o.  Bosanska Krupa</t>
  </si>
  <si>
    <t xml:space="preserve">МИЛЕТА НЕШКОВИЋ с.п. НЕШКОВИЋ  трговачка радња</t>
  </si>
  <si>
    <t xml:space="preserve">JAHORINA INVEST друштво са ограниченом одговорношћу за производњу, трговину и услуге Пале</t>
  </si>
  <si>
    <t xml:space="preserve">PTM d.о.о. proizvodnja i trgovina metalima Banja Luka</t>
  </si>
  <si>
    <t xml:space="preserve">AMEBA DESIGN d.o.o. Sarajevo</t>
  </si>
  <si>
    <t xml:space="preserve">CAR SOLUTION INTERNATIONAL d.o.o. Sarajevo, POSLOVNA JEDINICA SERVIS</t>
  </si>
  <si>
    <t xml:space="preserve">COMPREX d.o.o Sarajevo</t>
  </si>
  <si>
    <t xml:space="preserve">UNIVERZAL d.o.o.</t>
  </si>
  <si>
    <t xml:space="preserve">AGROMIL d.o.o.</t>
  </si>
  <si>
    <t xml:space="preserve">LON TEN d.o.o. Sarajevo</t>
  </si>
  <si>
    <t xml:space="preserve">MEHMED REDŽIĆ vl. MN-REDŽIĆ t.r. supermarket i MN-REDŽIĆ srodna djelatnost, pripremni radovi na gradilištu</t>
  </si>
  <si>
    <t xml:space="preserve">ROBNI PROMET d.o.o.</t>
  </si>
  <si>
    <t xml:space="preserve">VILLA HILLS CONSULTING društvo za poslovni konsalting, savjetodavne usluge i marketing d.o.o. Sarajevo</t>
  </si>
  <si>
    <t xml:space="preserve">MATE COMMERCE export-import d.o.o. Ljubuški</t>
  </si>
  <si>
    <t xml:space="preserve">METALIK d.o.o. Sarajevo</t>
  </si>
  <si>
    <t xml:space="preserve">WOOD WORLD d.o.o. Bijeljina</t>
  </si>
  <si>
    <t xml:space="preserve">BETONGRADNJA - VIDOVIĆ  д.о.о.  Бања Лука</t>
  </si>
  <si>
    <t xml:space="preserve">RENTA TRUCK д.о.о. Костајница</t>
  </si>
  <si>
    <t xml:space="preserve">SPR d.o.o. Vitez</t>
  </si>
  <si>
    <t xml:space="preserve">ALIJA AVDIĆ vl. JALING GROUP obrtnička radnja</t>
  </si>
  <si>
    <t xml:space="preserve">EKREM KOLENOVIĆ vl. UR PIZZERIA I CAFFE BAR COCO</t>
  </si>
  <si>
    <t xml:space="preserve">HIDRAT a.д.</t>
  </si>
  <si>
    <t xml:space="preserve">"N&amp;L" d.o.o. Neum</t>
  </si>
  <si>
    <t xml:space="preserve">147, Neum</t>
  </si>
  <si>
    <t xml:space="preserve">MIP d.o.o. društvo za građevinarstvo</t>
  </si>
  <si>
    <t xml:space="preserve">SEIF AL DŽUBURI vl. COLORIT s.t.r. </t>
  </si>
  <si>
    <t xml:space="preserve">CYBERCOMP d.o.o. Sanski Most</t>
  </si>
  <si>
    <t xml:space="preserve">ДАРИО ЂУРЂЕВИЋ с.п. DAL KAPO и ZAVRŠNI RADOVI DARIO Banja Luka</t>
  </si>
  <si>
    <t xml:space="preserve">BOSNAMED d.o.o. Sarajevo</t>
  </si>
  <si>
    <t xml:space="preserve">NAFTA-TRANS d.o.o.</t>
  </si>
  <si>
    <t xml:space="preserve">SUZANA ĐEBRO vl. BIS - STIL o.r. - pekara</t>
  </si>
  <si>
    <t xml:space="preserve">BUSINESS CONSULTANT JANIĆ d.o.o. Banja Luka</t>
  </si>
  <si>
    <t xml:space="preserve">MIK d.o.o. za proizvodnju građevnih okova</t>
  </si>
  <si>
    <t xml:space="preserve">PETI NEPLAN  д.о.о.</t>
  </si>
  <si>
    <t xml:space="preserve">ШОВИЋ ТРАНСПОРТ д.о.о.</t>
  </si>
  <si>
    <t xml:space="preserve">Bio G group d.o.o.</t>
  </si>
  <si>
    <t xml:space="preserve">WORLD FASHION d.o.o. Sarajevo</t>
  </si>
  <si>
    <t xml:space="preserve">EX BONACA d.o.o.</t>
  </si>
  <si>
    <t xml:space="preserve">"RGR Inžinjering" d.o.o. Bijeljina</t>
  </si>
  <si>
    <t xml:space="preserve">BURGSTALLER  d.o.o.</t>
  </si>
  <si>
    <t xml:space="preserve">RI TRANSPORTI d.o.o.</t>
  </si>
  <si>
    <t xml:space="preserve">MALTERGRADNJA д.о.о.</t>
  </si>
  <si>
    <t xml:space="preserve">"NOTA DESIGN" d.o.o. Sarajevo</t>
  </si>
  <si>
    <t xml:space="preserve">MAKRO RAN d.o.o. Žepče</t>
  </si>
  <si>
    <t xml:space="preserve">KREATOR LTD Društvo za proizvodnju, trgovinu i usluge d.o.o. Sarajevo</t>
  </si>
  <si>
    <t xml:space="preserve">GOLD Društvo za promet roba i usluga d.o.o. Zenica</t>
  </si>
  <si>
    <t xml:space="preserve">MARCONT d.o.o. Vitez</t>
  </si>
  <si>
    <t xml:space="preserve">SADEX d.o.o. Ilijaš</t>
  </si>
  <si>
    <t xml:space="preserve">D.O.O. GRADNJA-MS Modriča</t>
  </si>
  <si>
    <t xml:space="preserve">EUROPOSAO d.o.o. Zenica</t>
  </si>
  <si>
    <t xml:space="preserve">ZELEX d.o.o. za transport i usluge</t>
  </si>
  <si>
    <t xml:space="preserve">MIRKO STUPAR s.p. BALTAZAR trgovinska radnja</t>
  </si>
  <si>
    <t xml:space="preserve">ЂУРЂА ЋУБИЋ закуподавац</t>
  </si>
  <si>
    <t xml:space="preserve">LELO d.o.o.</t>
  </si>
  <si>
    <t xml:space="preserve">HUMSKO d.o.o.</t>
  </si>
  <si>
    <t xml:space="preserve">ЈПШ ШУМЕ РЕПУБЛИКЕ СРПСКЕ а.д. Соколац Шумско газдинство ПАНОС Вишеград</t>
  </si>
  <si>
    <t xml:space="preserve">AGIM MUSAJ s.p. DINASTIJA pekara radnja broj 1, DINASTIJA  pekara radnja broj 2</t>
  </si>
  <si>
    <t xml:space="preserve">ZE MV PELET д.o.o. Сребреница</t>
  </si>
  <si>
    <t xml:space="preserve">BESUDIN HODŽIĆ s.p. SPEKTAR PLUS</t>
  </si>
  <si>
    <t xml:space="preserve">E &amp; AH-TRADE d.o.o. Gradačac</t>
  </si>
  <si>
    <t xml:space="preserve">UNIONINVEST INDUSTRIJSKA MONTAŽA d.d. Sarajevo</t>
  </si>
  <si>
    <t xml:space="preserve">ĐERMANOVIĆ KOMERC д.о.о. предузеће за пружање услуга и промет</t>
  </si>
  <si>
    <t xml:space="preserve">POLJOGRANDE d.o.o. Bihać</t>
  </si>
  <si>
    <t xml:space="preserve">NEPLINE d.o.o. Trebinje</t>
  </si>
  <si>
    <t xml:space="preserve">Opšta poljoprivredno-prerađivačka zadruga FOKS Hadžići</t>
  </si>
  <si>
    <t xml:space="preserve">ALIJA IMŠIREVIĆ vl. INO-COMERC market t.r.</t>
  </si>
  <si>
    <t xml:space="preserve">AVIDpro d.o.o. Sarajevo</t>
  </si>
  <si>
    <t xml:space="preserve">NERMINA ŠEHOVIĆ vl. Obrt "CODEX"</t>
  </si>
  <si>
    <t xml:space="preserve">AGRIA d.o.o. Jajce</t>
  </si>
  <si>
    <t xml:space="preserve">133, Jajce</t>
  </si>
  <si>
    <t xml:space="preserve">ВЛАДИМИР КУЗМАНОВИЋ с.п.- VAL.SOL</t>
  </si>
  <si>
    <t xml:space="preserve">ĐURIĆ TEXTIL  д.о.о.</t>
  </si>
  <si>
    <t xml:space="preserve">AUTOTEHNIK d.o.o. Sarajevo</t>
  </si>
  <si>
    <t xml:space="preserve">ДРАГАНА ЈАКОВЉЕВИЋ с.п., ALLO- ALLO кафе бар</t>
  </si>
  <si>
    <t xml:space="preserve">Co.FARMUS-COMMERCE d.o.o. Sarajevo</t>
  </si>
  <si>
    <t xml:space="preserve">"Inter Logistic" d.o.o. Živinice</t>
  </si>
  <si>
    <t xml:space="preserve">BIOSTAZA d.o.o. Sarajevo</t>
  </si>
  <si>
    <t xml:space="preserve">GAME d.o.o. za priređivanje igara na sreću i zabavnih igara</t>
  </si>
  <si>
    <t xml:space="preserve">SANGRIA PLUS d.o.o. Mostar</t>
  </si>
  <si>
    <t xml:space="preserve">FIDELINA COMMERCE d.o.o. Travnik</t>
  </si>
  <si>
    <t xml:space="preserve">AUTO LOGISTIC CENTAR д.о.о. - A.L.C. д.о.о. Приједор</t>
  </si>
  <si>
    <t xml:space="preserve">PRO ONE d.o.o. Vitez</t>
  </si>
  <si>
    <t xml:space="preserve">Željezničko ugostiteljstvo, trgovina i turizam "OLIMPIK TURS" d.o.o. Sarajevo - U STEČAJU</t>
  </si>
  <si>
    <t xml:space="preserve">ЕАSTWEST travel &amp; events d.o.o. Sarajevo</t>
  </si>
  <si>
    <t xml:space="preserve">ENGINEERING DOBERSEK GmbH Monchengladbach Njemačka, zastupan po RUDSTROJ d.d. Kakanj</t>
  </si>
  <si>
    <t xml:space="preserve">MLIJEČNA I MESNA INDUSTRIJA STANIĆ d.o.o. Kreševo</t>
  </si>
  <si>
    <t xml:space="preserve">PRO-KER d.o.o. Gračanica</t>
  </si>
  <si>
    <t xml:space="preserve">TRI BEST d.o.o.</t>
  </si>
  <si>
    <t xml:space="preserve">TRANSPORTI MIRKOVIĆ  д.о.о. Лакташи</t>
  </si>
  <si>
    <t xml:space="preserve">"New Age" d.o.o.</t>
  </si>
  <si>
    <t xml:space="preserve">ЖЕЛИМИР СТОЈАНОВИЋ с.п. ŽELIMIR Бања Лука</t>
  </si>
  <si>
    <t xml:space="preserve">FORTE  d.o.o.</t>
  </si>
  <si>
    <t xml:space="preserve">VLADIMIR KUZMANOVIĆ s.p. GT MECHANICAL zanatska radnja</t>
  </si>
  <si>
    <t xml:space="preserve">C &amp; M д.о.о.</t>
  </si>
  <si>
    <t xml:space="preserve">B - ONE Solutions d.o.o. Sarajevo</t>
  </si>
  <si>
    <t xml:space="preserve">STANEX d.o.o. Teslić</t>
  </si>
  <si>
    <t xml:space="preserve">ŠIPAD d.d. ENTERIJER, Sarajevo</t>
  </si>
  <si>
    <t xml:space="preserve">DRVO COMPANY NN d.o.o. Doboj</t>
  </si>
  <si>
    <t xml:space="preserve">BIOSPHERA d.o.o. trgovački centar</t>
  </si>
  <si>
    <t xml:space="preserve">SMILJE I BOSILJE d.o.o. Čapljina</t>
  </si>
  <si>
    <t xml:space="preserve">IMAS d.o.o. Žepče</t>
  </si>
  <si>
    <t xml:space="preserve">PRAVDA d.o.o. Sarajevo </t>
  </si>
  <si>
    <t xml:space="preserve">"BISTRO" d.o.o. Banja Luka</t>
  </si>
  <si>
    <t xml:space="preserve">IP KRIVAJA d.o.o. Zavidovići u stečaju</t>
  </si>
  <si>
    <t xml:space="preserve">REŠUT CAKAJ vl. CENTAR pekara</t>
  </si>
  <si>
    <t xml:space="preserve">AGRAR d.o.o. za promet poljoprivrednim mašinama</t>
  </si>
  <si>
    <t xml:space="preserve">БРАНКО ДЕЈАНОВИЋ с.п. , вл. MESNICA DEJANOVIĆ т.р. и MESNICA DEJANOVIĆ т.р. издвојени простор</t>
  </si>
  <si>
    <t xml:space="preserve">GEMAX-BH д.о.о. Мостар</t>
  </si>
  <si>
    <t xml:space="preserve">FEDON   д.о.о.  Бања Лука</t>
  </si>
  <si>
    <t xml:space="preserve">ELOKS-BI d.o.o. Bihać</t>
  </si>
  <si>
    <t xml:space="preserve">ANDREJ ĆAVAR vl. ĆAVA auto škola</t>
  </si>
  <si>
    <t xml:space="preserve">MAT PAN  д.о.о. Соколац</t>
  </si>
  <si>
    <t xml:space="preserve">F 1 d.o.o. Sarajevo</t>
  </si>
  <si>
    <t xml:space="preserve">GOSIN-COMERC d.o.o.</t>
  </si>
  <si>
    <t xml:space="preserve">TERMOINŽENJERING d.o.o. Istočno Sarajevo</t>
  </si>
  <si>
    <t xml:space="preserve">KSC I RADIO ILIJAŠ  Javna ustanova  lijaš</t>
  </si>
  <si>
    <t xml:space="preserve">KUP d.o.o. Sarajevo</t>
  </si>
  <si>
    <t xml:space="preserve">ARCHING d.o.o.</t>
  </si>
  <si>
    <t xml:space="preserve">F - Company d.o.o. Sarajevo</t>
  </si>
  <si>
    <t xml:space="preserve">РАДОЈЕ ЧЕТКОВИЋ, вл. ČETKOVIĆ   с.з.р. -  мљекара</t>
  </si>
  <si>
    <t xml:space="preserve">238, Rudo</t>
  </si>
  <si>
    <t xml:space="preserve">KONJIC - STAN d.o.o.</t>
  </si>
  <si>
    <t xml:space="preserve">AGRO TIM д.о.о. Шамац</t>
  </si>
  <si>
    <t xml:space="preserve">AB CONSTRUCT d.o.o. Zenica</t>
  </si>
  <si>
    <t xml:space="preserve">VERONA - KAMEN д.о.о.</t>
  </si>
  <si>
    <t xml:space="preserve">"ANV Wood" d.o.o. Prijedor</t>
  </si>
  <si>
    <t xml:space="preserve">OPĆA ZADRUGA ŠAMP p.o. Zenica</t>
  </si>
  <si>
    <t xml:space="preserve">MEŠIĆI TRADE  d.o.o</t>
  </si>
  <si>
    <t xml:space="preserve">ВЕРА БРАТИЋ  вл. СТАНДАРД с.р.</t>
  </si>
  <si>
    <t xml:space="preserve">SARA COMERC д.o.o. Србац</t>
  </si>
  <si>
    <t xml:space="preserve">RADMILA BAGO vl. BAGO s.t.r.</t>
  </si>
  <si>
    <t xml:space="preserve">ТАЊА КАСАГИЋ с.п., LOUNGE-BAR PICERIJA AKADEMIK PLUS и CAFE AKADEMIK PLUS издвојени пословни простор</t>
  </si>
  <si>
    <t xml:space="preserve">БНБ БАНЕ д.о.о. Теслић</t>
  </si>
  <si>
    <t xml:space="preserve">ELAN-ROSS  d.o.o. Zenica</t>
  </si>
  <si>
    <t xml:space="preserve">ĆAMDŽE  d.o.o. za proizvodnju, promet  i  usluge</t>
  </si>
  <si>
    <t xml:space="preserve">CARIOCA BALKAN d.o.o. Prijedor</t>
  </si>
  <si>
    <t xml:space="preserve">VEA PROM d.o.o. Brčko</t>
  </si>
  <si>
    <t xml:space="preserve">IN-GRAD PROMET d.o.o.</t>
  </si>
  <si>
    <t xml:space="preserve">"KLAS" d.o.o. Brčko Distrikt</t>
  </si>
  <si>
    <t xml:space="preserve">AROMACAFFE d.o.o. za preradu, promet i usluge, Sarajevo</t>
  </si>
  <si>
    <t xml:space="preserve">"ST.PLAST" d.o.o. Banja Luka</t>
  </si>
  <si>
    <t xml:space="preserve">APOTEKA VUPHARM здравствена установа</t>
  </si>
  <si>
    <t xml:space="preserve">D.o.o. "MAGUS" Novo Goražde</t>
  </si>
  <si>
    <t xml:space="preserve">LEDENIČKA DOLINA zemljoradnička zadruga</t>
  </si>
  <si>
    <t xml:space="preserve">KAMENI AGREGATI а.д.</t>
  </si>
  <si>
    <t xml:space="preserve">ŠIPAD-KRAJINA a.d.</t>
  </si>
  <si>
    <t xml:space="preserve">ДАРИЈА ВУЈИНОВИЋ с.п. Д и С  трговинска радња Котор Варош </t>
  </si>
  <si>
    <t xml:space="preserve">P.M.V. д.о.о. Билећа</t>
  </si>
  <si>
    <t xml:space="preserve">CLASSX DENIM д.o.o. Брчко</t>
  </si>
  <si>
    <t xml:space="preserve">EGV d.o.o.</t>
  </si>
  <si>
    <t xml:space="preserve">HASKOMERC-2 d.o.o. Jelah, Tešanj</t>
  </si>
  <si>
    <t xml:space="preserve">EKO-M d.o.o. Kakanj</t>
  </si>
  <si>
    <t xml:space="preserve">BG LAB d.o.o. Brčko</t>
  </si>
  <si>
    <t xml:space="preserve">JASMIN MUSAEFENDIĆ vl. YOUR ASSISTANT ELLIM administrativna djelatnost</t>
  </si>
  <si>
    <t xml:space="preserve">Jonda export-import d.o.o. Sarajevo</t>
  </si>
  <si>
    <t xml:space="preserve">Oslobođenje servisi d.o.o. Sarajevo</t>
  </si>
  <si>
    <t xml:space="preserve">ARNEX d.o.o. Sarajevo</t>
  </si>
  <si>
    <t xml:space="preserve">TEONET d.o.o. Tuzla</t>
  </si>
  <si>
    <t xml:space="preserve">ELVIR SOFTIĆ s.p.,  DANY t. r., DANY  t.r. izdvojeni prostor i DANY zanatski objekat, klanica za klanje papkara</t>
  </si>
  <si>
    <t xml:space="preserve">OMANER d.o.o. Sarajevo</t>
  </si>
  <si>
    <t xml:space="preserve">EURO MOTOR  д.о.о.</t>
  </si>
  <si>
    <t xml:space="preserve">МИЛКА ЂУМИЋ и ВИДА СКЕНДЕРИЈА предузетници-ортаци ,с.п., BAZAR</t>
  </si>
  <si>
    <t xml:space="preserve">BMD sock DC д.о.о. производно трговинско предузеће</t>
  </si>
  <si>
    <t xml:space="preserve">OBITEX  d.o.o.  društvo za trgovinu</t>
  </si>
  <si>
    <t xml:space="preserve">HAMSEL d.o.o. Visoko</t>
  </si>
  <si>
    <t xml:space="preserve">MAX STYLE d.o.o. za marketing, modu i dizajn</t>
  </si>
  <si>
    <t xml:space="preserve">KAMENOLOM - DOBRNJA д.о.о.</t>
  </si>
  <si>
    <t xml:space="preserve">"Aventus" d.o.o.</t>
  </si>
  <si>
    <t xml:space="preserve">ORION PLUS  д.o.o. Бања Лука</t>
  </si>
  <si>
    <t xml:space="preserve">Alfamedia d.o.o.</t>
  </si>
  <si>
    <t xml:space="preserve">CENTRO MAXX d.o.o. Bijeljina</t>
  </si>
  <si>
    <t xml:space="preserve">STAMBENI SERVIS d.o.o. Zenica</t>
  </si>
  <si>
    <t xml:space="preserve">DAMČE PROM d.o.o. Brčko</t>
  </si>
  <si>
    <t xml:space="preserve">EMIR-TEX d.o.o. proizvodno-trgovačko društvo</t>
  </si>
  <si>
    <t xml:space="preserve">ANIMAL LIJEK d.o.o. Vogošća</t>
  </si>
  <si>
    <t xml:space="preserve">ГП ВРАНИЦА  д.o.o. Пале</t>
  </si>
  <si>
    <t xml:space="preserve">ADEX TURS d.o.o. Živinice</t>
  </si>
  <si>
    <t xml:space="preserve">EURO-MAXLINE Privredno društvo za zapošljavanje osoba sa invaliditetom d.o.o. Sarajevo</t>
  </si>
  <si>
    <t xml:space="preserve">UNA LES d.o.o.</t>
  </si>
  <si>
    <t xml:space="preserve">EVIKOM EXPORT-IMPORT PROIZVODNJA, TRGOVINA I USLUGE d.o.o. Kiseljak</t>
  </si>
  <si>
    <t xml:space="preserve">DERVIŠKADIĆ d.o.o. Mostar</t>
  </si>
  <si>
    <t xml:space="preserve">BOLERO д.о.о. за производњу, промет и угоститељство</t>
  </si>
  <si>
    <t xml:space="preserve">HASIČEVIĆ  d.o.o. Gračanica</t>
  </si>
  <si>
    <t xml:space="preserve">AEGO д.o.o. Гламочани- Лакташи</t>
  </si>
  <si>
    <t xml:space="preserve">NONA d.o.o. Cazin</t>
  </si>
  <si>
    <t xml:space="preserve">BEOMET d.o.o.  Derventa</t>
  </si>
  <si>
    <t xml:space="preserve">BRILLIANCE TOURS d.o.o. Sarajevo</t>
  </si>
  <si>
    <t xml:space="preserve">МАНОЈЛОВИЋ  с.т.р. Манојловић Драго</t>
  </si>
  <si>
    <t xml:space="preserve">GRAFOKOMERC a.d.</t>
  </si>
  <si>
    <t xml:space="preserve">FLORI-PEK d.o.o.</t>
  </si>
  <si>
    <t xml:space="preserve">БРАНКА ПЕТРУШИЋ, вл. EXCLUSIVE 2101 с.т.р. </t>
  </si>
  <si>
    <t xml:space="preserve">SUNCOKRET d.o.o. Široki Brijeg</t>
  </si>
  <si>
    <t xml:space="preserve">POLIOLCHEM d.o.o.Tuzla u stečaju</t>
  </si>
  <si>
    <t xml:space="preserve">КРАЈИНА ПРОГРЕС  д.о.о.</t>
  </si>
  <si>
    <t xml:space="preserve">SJEMEPROM д.о.о. предузеће за производњу,транспорт,трговину и услуге, увоз-извоз</t>
  </si>
  <si>
    <t xml:space="preserve">LUNA-GAS д.о.о</t>
  </si>
  <si>
    <t xml:space="preserve">МИЛЕНКО КОЧИЋ вл. CAFE FLORES с.у.р. и  VITALPEK</t>
  </si>
  <si>
    <t xml:space="preserve">AIDA HADŽIĆ s.p.,  vl. ČARŠIJA  trgovinska radnja</t>
  </si>
  <si>
    <t xml:space="preserve">KADAL d.o.o. Sarajevo</t>
  </si>
  <si>
    <t xml:space="preserve">BMV-ZICER д.o.o. Источно Сарајево</t>
  </si>
  <si>
    <t xml:space="preserve">BEST pro d.o.o. Sarajevo</t>
  </si>
  <si>
    <t xml:space="preserve">RADNIK AM - Inžinjering d.o.o. Sarajevo</t>
  </si>
  <si>
    <t xml:space="preserve">BETON COMPANY d.o.o.</t>
  </si>
  <si>
    <t xml:space="preserve">TEHNODIESEL d.o.o. servis i prodaje Živinice</t>
  </si>
  <si>
    <t xml:space="preserve">GALINA d.o.o.</t>
  </si>
  <si>
    <t xml:space="preserve">Hamza Biber vlasnik - O.D. "BRAĆA BIBER"</t>
  </si>
  <si>
    <t xml:space="preserve">ADMAR Consulting d.o.o.</t>
  </si>
  <si>
    <t xml:space="preserve">BORIS ABA investitor</t>
  </si>
  <si>
    <t xml:space="preserve">SINIŠA ABA investitor</t>
  </si>
  <si>
    <t xml:space="preserve">COMPANY PEHAR d.o.o.</t>
  </si>
  <si>
    <t xml:space="preserve">SELMA SIKIRA vl. SIKIRA samostalna privredna djelatnost</t>
  </si>
  <si>
    <t xml:space="preserve">PILNEX d.o.o. Gradačac</t>
  </si>
  <si>
    <t xml:space="preserve">G&amp;S INDUSTRY d.o.o.export-import, proizvodnja i transport</t>
  </si>
  <si>
    <t xml:space="preserve">BIZON d.o.o. export-import Bijeljina</t>
  </si>
  <si>
    <t xml:space="preserve">DOBRICA ŽUGIĆ vl. SAJAM s.u.r.  i  BANJALUČKI SAJAM</t>
  </si>
  <si>
    <t xml:space="preserve">AZZURO d.o.o.</t>
  </si>
  <si>
    <t xml:space="preserve">"KLIKOM" d.o.o. Banja Luka </t>
  </si>
  <si>
    <t xml:space="preserve">ALMIR TRAPO vl. TRAPO s.z.r. mesnica</t>
  </si>
  <si>
    <t xml:space="preserve">A BUSS d.o.o. saobraćajno i uslužno društvo</t>
  </si>
  <si>
    <t xml:space="preserve">Borna BH d.o.o.</t>
  </si>
  <si>
    <t xml:space="preserve">"ES TRADE FRUIT" d.o.o. Banja Luka</t>
  </si>
  <si>
    <t xml:space="preserve">МV 21 CENTURI export-import d.o.o. Tuzla</t>
  </si>
  <si>
    <t xml:space="preserve">RASMER d.o.o. Fojnica</t>
  </si>
  <si>
    <t xml:space="preserve">AUTOCENTAR A.M. d.o.o. Sarajevo </t>
  </si>
  <si>
    <t xml:space="preserve">NUSRET HIMZIĆ vl. KAKTUS noćni klub</t>
  </si>
  <si>
    <t xml:space="preserve">MLADENKA ŠARAVANJA vl., VITKIĆ s.t.r.</t>
  </si>
  <si>
    <t xml:space="preserve">FANA - ARIFAGIĆ  d.o.o. Bosanski Petrovac</t>
  </si>
  <si>
    <t xml:space="preserve">WIDEL д.о.о. Бања Лука</t>
  </si>
  <si>
    <t xml:space="preserve">FARMAKOM M.B. д.о.о. Брчко Дистрикт БиХ</t>
  </si>
  <si>
    <t xml:space="preserve">LIGNUM д.о.о. за производњу, трговину и угоститељство</t>
  </si>
  <si>
    <t xml:space="preserve">E &amp; S d.o.o. Rogatica</t>
  </si>
  <si>
    <t xml:space="preserve">HUJIĆ - RAMIĆ d.o.o. Bosanski Petrovac</t>
  </si>
  <si>
    <t xml:space="preserve">KOCKICA d.o.o. Sarajevo</t>
  </si>
  <si>
    <t xml:space="preserve">NATURALE  VERDE  д.о.о.</t>
  </si>
  <si>
    <t xml:space="preserve">VUJO-FAMILY д.o.o.</t>
  </si>
  <si>
    <t xml:space="preserve">MILOŠ STOJNIĆ  s.p. SANJA - M4  trgovačka radnja</t>
  </si>
  <si>
    <t xml:space="preserve">DABAR HOLZ  d.o.o. Kozarska Dubica</t>
  </si>
  <si>
    <t xml:space="preserve">FERAL PRESS d.o.o. Tešanj</t>
  </si>
  <si>
    <t xml:space="preserve">LJUBOMIR GUDALOVIĆ s.p., BULEVAR</t>
  </si>
  <si>
    <t xml:space="preserve">Ć-KERANOVIĆ d.o.o.</t>
  </si>
  <si>
    <t xml:space="preserve">ŽELJKO PETROVIĆ s.p. KROASAN pekara </t>
  </si>
  <si>
    <t xml:space="preserve">R.R.M.-KOMPANY d.o.o.</t>
  </si>
  <si>
    <t xml:space="preserve">BILJANA MEDICA d.o.o. Maoča</t>
  </si>
  <si>
    <t xml:space="preserve">CALUX BH  d.o.o. Banja Luka</t>
  </si>
  <si>
    <t xml:space="preserve">BONTEM  d.o.o.  Sarajevo</t>
  </si>
  <si>
    <t xml:space="preserve">ЈПШ ШУМЕ РЕПУБЛИКЕ СРПСКЕ а.д. Соколац Шумско газдинство ЗЕЛЕНГОРА  Калиновик</t>
  </si>
  <si>
    <t xml:space="preserve">214, Kalinovik</t>
  </si>
  <si>
    <t xml:space="preserve">FAJEM d.o.o.  Zenica</t>
  </si>
  <si>
    <t xml:space="preserve">BRAZILIS  d.o.o. Sarajevo</t>
  </si>
  <si>
    <t xml:space="preserve">COUNTRY PORK d.o.o. Donje Ledenice</t>
  </si>
  <si>
    <t xml:space="preserve">232, Pelagićevo</t>
  </si>
  <si>
    <t xml:space="preserve">ANATOLIA d.o.o. Sarajevo</t>
  </si>
  <si>
    <t xml:space="preserve">DARKO KUKIĆ s.p. PLAŽA ugostiteljska radnja</t>
  </si>
  <si>
    <t xml:space="preserve">"CAPRIOLO Sport Centar" d.o.o. Sarajevo</t>
  </si>
  <si>
    <t xml:space="preserve">EXALICA d.o.o. Kreševo</t>
  </si>
  <si>
    <t xml:space="preserve">EDIN TUKIĆ vl. BISTRICA motel</t>
  </si>
  <si>
    <t xml:space="preserve">ŠIPAD KOMERC NAMJEŠTAJ d.o.o. Sarajevo</t>
  </si>
  <si>
    <t xml:space="preserve">LED VISION d.o.o.</t>
  </si>
  <si>
    <t xml:space="preserve">MF d.o.o.</t>
  </si>
  <si>
    <t xml:space="preserve">TUNELOGRADNJA  д.о.о. Бања Лука </t>
  </si>
  <si>
    <t xml:space="preserve">MELKI  d.o.o. za proizvodnju, trgovinu i usluge u stečaju</t>
  </si>
  <si>
    <t xml:space="preserve">MIJA d.o.o.</t>
  </si>
  <si>
    <t xml:space="preserve">BILJANA d.d. za proizvodnju, promet i usluge</t>
  </si>
  <si>
    <t xml:space="preserve">NORMA&amp;CO d.o.o. Gornji Vakuf-Uskoplje</t>
  </si>
  <si>
    <t xml:space="preserve">SOCIUS d.o.o. Sarajevo</t>
  </si>
  <si>
    <t xml:space="preserve">SANDEX d.o.o.za proizvodnju,promet i usluge,export-import</t>
  </si>
  <si>
    <t xml:space="preserve">BEL- KANAL  д.о.о. </t>
  </si>
  <si>
    <t xml:space="preserve">DIM - TRADE d.o.o. Grude</t>
  </si>
  <si>
    <t xml:space="preserve">MALA DUBA d.o.o. Sarajevo</t>
  </si>
  <si>
    <t xml:space="preserve">MEAL d.o.o. Sarajevo</t>
  </si>
  <si>
    <t xml:space="preserve">"Balkanska snaga" d.o.o. Banja Luka</t>
  </si>
  <si>
    <t xml:space="preserve">GAMMA MEDICINA  д.о.о. Бања Лука</t>
  </si>
  <si>
    <t xml:space="preserve">EURO-GROUP d.o.o. Kakanj</t>
  </si>
  <si>
    <t xml:space="preserve">G.M.L.  PELET d.o.o. Bosanska Krupa</t>
  </si>
  <si>
    <t xml:space="preserve">FERIJALNI SAVEZ U BOSNI I HERCEGOVINI </t>
  </si>
  <si>
    <t xml:space="preserve">ACAPULCO TEAM d.o.o. Brčko</t>
  </si>
  <si>
    <t xml:space="preserve">''DOMOSTROJ'' d.o.o. Banja Luka</t>
  </si>
  <si>
    <t xml:space="preserve">LAKTAT d.o.o. Široki Brijeg</t>
  </si>
  <si>
    <t xml:space="preserve">MACK STORE d.o.o. Visoko</t>
  </si>
  <si>
    <t xml:space="preserve">TERA-NOVA d.o.o.</t>
  </si>
  <si>
    <t xml:space="preserve">UNIMAR d.o.o. za trgovinu i usluge</t>
  </si>
  <si>
    <t xml:space="preserve">LIGNACON д.о.о. за производњу, унутрашњу и спољну трговину на велико и мало</t>
  </si>
  <si>
    <t xml:space="preserve">IDAS-COMMERCE d.o.o. za građevinarstvo</t>
  </si>
  <si>
    <t xml:space="preserve">EMIR BOJIĆ vlasnik Građevinski obrt "BOSING", Zenica</t>
  </si>
  <si>
    <t xml:space="preserve">DOO ĆELEBIJA  Sanski Most</t>
  </si>
  <si>
    <t xml:space="preserve">ZOND d.o.o. Sarajevo</t>
  </si>
  <si>
    <t xml:space="preserve">EŠPEK-AUTO CENTAR д.о.о.</t>
  </si>
  <si>
    <t xml:space="preserve">МАЈА БУДАЛИЋ с.п., Угоститељска радња "МИЛИЦА" Гацко</t>
  </si>
  <si>
    <t xml:space="preserve">MAXI-COMERC d.o.o Sarajevo</t>
  </si>
  <si>
    <t xml:space="preserve">VALLEY AQUA d.o.o. Bugojno</t>
  </si>
  <si>
    <t xml:space="preserve">ASFALT TRASA d.o.o.  Živinice</t>
  </si>
  <si>
    <t xml:space="preserve">Ensal d.o.o. Sarajevo</t>
  </si>
  <si>
    <t xml:space="preserve">LESING TRADE д.o.o. Зворник</t>
  </si>
  <si>
    <t xml:space="preserve">OLEA d.o.o. Visoko</t>
  </si>
  <si>
    <t xml:space="preserve">FAHIRA RUSTEMOVIĆ vl. VITALJ trgovinska radnja</t>
  </si>
  <si>
    <t xml:space="preserve">МЛАДЕН ПЕРИЋ с.п. ЕНТЕРИЈЕРИ ПЕРИЋ занатска радња</t>
  </si>
  <si>
    <t xml:space="preserve">ANGRO ZESEF d.o.o. Srebrenik</t>
  </si>
  <si>
    <t xml:space="preserve">PERFECT EXPORT BILJE d.o.o. Ljubinje - u stečaju</t>
  </si>
  <si>
    <t xml:space="preserve">SOLIS d.o.o. Bijeljina</t>
  </si>
  <si>
    <t xml:space="preserve">ADNAN ALIJAGIĆ , zakupodavac</t>
  </si>
  <si>
    <t xml:space="preserve">2 Д ЖИВКОВИЋ  д.о.о.</t>
  </si>
  <si>
    <t xml:space="preserve">TIGAR TRADE d.o.o. Kakanj</t>
  </si>
  <si>
    <t xml:space="preserve">DAGUM д.о.о. предузеће за производњу, промет и услуге</t>
  </si>
  <si>
    <t xml:space="preserve">EMIR MUJIČIĆ, vl. EMIR s.t.r.</t>
  </si>
  <si>
    <t xml:space="preserve">D.G. METALL d.o.o. Janja</t>
  </si>
  <si>
    <t xml:space="preserve">KEMEX  d.o.o. Ključ</t>
  </si>
  <si>
    <t xml:space="preserve">SM FRIGO d.o.o. za proizvodnju i trgovinu</t>
  </si>
  <si>
    <t xml:space="preserve">SOLAZUR TRAVEL d.o.o. Sarajevo</t>
  </si>
  <si>
    <t xml:space="preserve">InterHolz д.о.о. Невесиње</t>
  </si>
  <si>
    <t xml:space="preserve">ZEJNEL QABRATI s.p SUNCE-S zanatska pekarska radnja</t>
  </si>
  <si>
    <t xml:space="preserve">ŠVABO BENZ d.o.o. Grude</t>
  </si>
  <si>
    <t xml:space="preserve">"Iris Agro" d.o.o.</t>
  </si>
  <si>
    <t xml:space="preserve">ЖАРКО ТОМИНЧИЋ с.п., EX CLUB MONTE CARLO с.у.р.</t>
  </si>
  <si>
    <t xml:space="preserve">AGRO MEDICA d.o.o. Brčko Distrikt BiH</t>
  </si>
  <si>
    <t xml:space="preserve">INTER-AGEMA  d.o.o. za proizvodnju,promet i usluge</t>
  </si>
  <si>
    <t xml:space="preserve">ŠUTTTPD JELEČ d.o.o. Žepče</t>
  </si>
  <si>
    <t xml:space="preserve">МИЛЕНА ПОПОВИЋ с.п.-  NEW YORK BOWLING</t>
  </si>
  <si>
    <t xml:space="preserve">ЛАМАРПРОМ  д.о.о</t>
  </si>
  <si>
    <t xml:space="preserve">I &amp; M - GEL d.o.o. za trgovinu i proizvodnju </t>
  </si>
  <si>
    <t xml:space="preserve">BRAĆA DURAJ d.o.o. Zavidovići</t>
  </si>
  <si>
    <t xml:space="preserve">"INN-O-ALL" d.o.o. Sarajevo</t>
  </si>
  <si>
    <t xml:space="preserve">IKIĆ-COMERC  d.o.o.</t>
  </si>
  <si>
    <t xml:space="preserve">MINIMAX d.o.o. Sarajevo</t>
  </si>
  <si>
    <t xml:space="preserve">GASTROAS Industrija mesa d.o.o. Visoko</t>
  </si>
  <si>
    <t xml:space="preserve">SAN &amp; CO d.o.o. Bihać</t>
  </si>
  <si>
    <t xml:space="preserve">OGNJEN ILIŠEVIĆ, s.p. EUROFOREST prerada drveta i elemenata za palete Gornji Podgradci</t>
  </si>
  <si>
    <t xml:space="preserve">TIIM d.o.o.</t>
  </si>
  <si>
    <t xml:space="preserve">IGOR KUPREŠKIĆ vl. SUDOM s.t.r.</t>
  </si>
  <si>
    <t xml:space="preserve">ВИШЕСЛАВ БЕРИЋ, с.п. MEDITERAN коноба</t>
  </si>
  <si>
    <t xml:space="preserve">EVRO - PLOD d.o.o. Kostajnica</t>
  </si>
  <si>
    <t xml:space="preserve">VRELO JASTREB d.o.o. Posušje</t>
  </si>
  <si>
    <t xml:space="preserve">"BiM-TREYD" d.o.o. Kakanj</t>
  </si>
  <si>
    <t xml:space="preserve">NAFTAGAS д.o.o. Бања Лука</t>
  </si>
  <si>
    <t xml:space="preserve">PAHULJICA d.o.o. prometno uslužno društvo</t>
  </si>
  <si>
    <t xml:space="preserve">DB TABACO д.о.о. Бијељина</t>
  </si>
  <si>
    <t xml:space="preserve">BIP- COMMERCE d.o.o.</t>
  </si>
  <si>
    <t xml:space="preserve">RADIO LJUBIĆ  д.o.o. Прњавор</t>
  </si>
  <si>
    <t xml:space="preserve">INVEST TIM d.o.o.  Banja Luka</t>
  </si>
  <si>
    <t xml:space="preserve">PUTNIK a.d.</t>
  </si>
  <si>
    <t xml:space="preserve">ENES OKIĆ vl. PARTNER pekara</t>
  </si>
  <si>
    <t xml:space="preserve">ДРАГАН ЛАЗОВИЋ вл. SPORT STAF кројење и шивање одјевних предмета</t>
  </si>
  <si>
    <t xml:space="preserve">FORTUNA  d.o.o.  privredno trgovačko društvo</t>
  </si>
  <si>
    <t xml:space="preserve">FUDBALSKI KLUB "SLOBODA" TUZLA</t>
  </si>
  <si>
    <t xml:space="preserve">WEBTELL д.o.o. Бијељина</t>
  </si>
  <si>
    <t xml:space="preserve">INTRADE CONSULTING d.o.o. Sarajevo</t>
  </si>
  <si>
    <t xml:space="preserve">PROMEX - TRADE d.o.o.</t>
  </si>
  <si>
    <t xml:space="preserve">DM GAS-PETROL d.o.o. Prnjavor</t>
  </si>
  <si>
    <t xml:space="preserve">MD MALIND-PROMET а.д. за производњу, промет и услуге</t>
  </si>
  <si>
    <t xml:space="preserve">MDM METAL BH d.o.o.</t>
  </si>
  <si>
    <t xml:space="preserve">"DAS AUTO" d.o.o. export-import Tuzla</t>
  </si>
  <si>
    <t xml:space="preserve">SAMING d.o.o.</t>
  </si>
  <si>
    <t xml:space="preserve">BOSNA-ET HOLDING d.o.o.  Cazin</t>
  </si>
  <si>
    <t xml:space="preserve">DRAGAN DŽIDIĆ vl. Restoran i Noćni bar TENIS</t>
  </si>
  <si>
    <t xml:space="preserve">KOMGRAP BL  д.о.о.  Бања Лука</t>
  </si>
  <si>
    <t xml:space="preserve">A &amp; F d.o.o.</t>
  </si>
  <si>
    <t xml:space="preserve">"LEDENA" d.o.o. Gračanica</t>
  </si>
  <si>
    <t xml:space="preserve">PRED. ZA PROIZ. PROM. I USL. PARK SUNCA D.O.O.</t>
  </si>
  <si>
    <t xml:space="preserve">202, Berkovići</t>
  </si>
  <si>
    <t xml:space="preserve">EUROASIA Transport d.o.o. Visoko</t>
  </si>
  <si>
    <t xml:space="preserve">KEMALUDIN HASANBEGOVIĆ vl. PR LUKA vezani obrt</t>
  </si>
  <si>
    <t xml:space="preserve">BH bager d.o.o. Bre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00"/>
      <name val="Segoe U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26.42"/>
    <col collapsed="false" customWidth="true" hidden="true" outlineLevel="0" max="8" min="3" style="2" width="13.41"/>
    <col collapsed="false" customWidth="true" hidden="false" outlineLevel="0" max="9" min="9" style="2" width="18.85"/>
    <col collapsed="false" customWidth="true" hidden="true" outlineLevel="0" max="10" min="10" style="1" width="9.06"/>
    <col collapsed="false" customWidth="false" hidden="false" outlineLevel="0" max="257" min="11" style="1" width="9.14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8.2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4.25" hidden="false" customHeight="false" outlineLevel="0" collapsed="false">
      <c r="A3" s="6" t="s">
        <v>10</v>
      </c>
      <c r="B3" s="6" t="s">
        <v>11</v>
      </c>
      <c r="C3" s="7" t="n">
        <v>25776217.33</v>
      </c>
      <c r="D3" s="7" t="n">
        <v>1288810.86</v>
      </c>
      <c r="E3" s="7" t="n">
        <v>205940.77</v>
      </c>
      <c r="F3" s="7" t="n">
        <v>0</v>
      </c>
      <c r="G3" s="7" t="n">
        <v>0</v>
      </c>
      <c r="H3" s="7" t="n">
        <v>0</v>
      </c>
      <c r="I3" s="7" t="n">
        <f aca="false">C3+D3+E3+F3+G3+H3</f>
        <v>27270968.96</v>
      </c>
    </row>
    <row r="4" customFormat="false" ht="14.25" hidden="false" customHeight="false" outlineLevel="0" collapsed="false">
      <c r="A4" s="6" t="s">
        <v>12</v>
      </c>
      <c r="B4" s="6" t="s">
        <v>13</v>
      </c>
      <c r="C4" s="7" t="n">
        <v>9825612.71</v>
      </c>
      <c r="D4" s="7" t="n">
        <v>498574.88</v>
      </c>
      <c r="E4" s="7" t="n">
        <v>477983.34</v>
      </c>
      <c r="F4" s="7" t="n">
        <v>10987002.34</v>
      </c>
      <c r="G4" s="7" t="n">
        <v>549566.34</v>
      </c>
      <c r="H4" s="7" t="n">
        <v>2345.31</v>
      </c>
      <c r="I4" s="7" t="n">
        <f aca="false">C4+D4+E4+F4+G4+H4</f>
        <v>22341084.92</v>
      </c>
    </row>
    <row r="5" customFormat="false" ht="14.25" hidden="false" customHeight="false" outlineLevel="0" collapsed="false">
      <c r="A5" s="6" t="s">
        <v>14</v>
      </c>
      <c r="B5" s="6" t="s">
        <v>15</v>
      </c>
      <c r="C5" s="7" t="n">
        <v>17944795.04</v>
      </c>
      <c r="D5" s="7" t="n">
        <v>904593.62</v>
      </c>
      <c r="E5" s="7" t="n">
        <v>67095.72</v>
      </c>
      <c r="F5" s="7" t="n">
        <v>0</v>
      </c>
      <c r="G5" s="7" t="n">
        <v>0</v>
      </c>
      <c r="H5" s="7" t="n">
        <v>0</v>
      </c>
      <c r="I5" s="7" t="n">
        <f aca="false">C5+D5+E5+F5+G5+H5</f>
        <v>18916484.38</v>
      </c>
    </row>
    <row r="6" customFormat="false" ht="14.25" hidden="false" customHeight="false" outlineLevel="0" collapsed="false">
      <c r="A6" s="6" t="s">
        <v>16</v>
      </c>
      <c r="B6" s="6" t="s">
        <v>11</v>
      </c>
      <c r="C6" s="7" t="n">
        <v>6465756.56</v>
      </c>
      <c r="D6" s="7" t="n">
        <v>337042.7</v>
      </c>
      <c r="E6" s="7" t="n">
        <v>6686888.17</v>
      </c>
      <c r="F6" s="7" t="n">
        <v>0</v>
      </c>
      <c r="G6" s="7" t="n">
        <v>0</v>
      </c>
      <c r="H6" s="7" t="n">
        <v>0</v>
      </c>
      <c r="I6" s="7" t="n">
        <f aca="false">C6+D6+E6+F6+G6+H6</f>
        <v>13489687.43</v>
      </c>
    </row>
    <row r="7" customFormat="false" ht="14.25" hidden="false" customHeight="false" outlineLevel="0" collapsed="false">
      <c r="A7" s="6" t="s">
        <v>17</v>
      </c>
      <c r="B7" s="6" t="s">
        <v>18</v>
      </c>
      <c r="C7" s="7" t="n">
        <v>6604371</v>
      </c>
      <c r="D7" s="7" t="n">
        <v>330220.65</v>
      </c>
      <c r="E7" s="7" t="n">
        <v>717218.72</v>
      </c>
      <c r="F7" s="7" t="n">
        <v>0</v>
      </c>
      <c r="G7" s="7" t="n">
        <v>0</v>
      </c>
      <c r="H7" s="7" t="n">
        <v>0</v>
      </c>
      <c r="I7" s="7" t="n">
        <f aca="false">C7+D7+E7+F7+G7+H7</f>
        <v>7651810.37</v>
      </c>
    </row>
    <row r="8" customFormat="false" ht="14.25" hidden="false" customHeight="false" outlineLevel="0" collapsed="false">
      <c r="A8" s="6" t="s">
        <v>19</v>
      </c>
      <c r="B8" s="6" t="s">
        <v>18</v>
      </c>
      <c r="C8" s="7" t="n">
        <v>6718657.89</v>
      </c>
      <c r="D8" s="7" t="n">
        <v>335932.89</v>
      </c>
      <c r="E8" s="7" t="n">
        <v>3809.53</v>
      </c>
      <c r="F8" s="7" t="n">
        <v>0</v>
      </c>
      <c r="G8" s="7" t="n">
        <v>0</v>
      </c>
      <c r="H8" s="7" t="n">
        <v>0</v>
      </c>
      <c r="I8" s="7" t="n">
        <f aca="false">C8+D8+E8+F8+G8+H8</f>
        <v>7058400.31</v>
      </c>
    </row>
    <row r="9" customFormat="false" ht="28.5" hidden="false" customHeight="false" outlineLevel="0" collapsed="false">
      <c r="A9" s="6" t="s">
        <v>20</v>
      </c>
      <c r="B9" s="6" t="s">
        <v>11</v>
      </c>
      <c r="C9" s="7" t="n">
        <v>6424886.55</v>
      </c>
      <c r="D9" s="7" t="n">
        <v>324854.4</v>
      </c>
      <c r="E9" s="7" t="n">
        <v>63933.4</v>
      </c>
      <c r="F9" s="7" t="n">
        <v>0</v>
      </c>
      <c r="G9" s="7" t="n">
        <v>0</v>
      </c>
      <c r="H9" s="7" t="n">
        <v>0</v>
      </c>
      <c r="I9" s="7" t="n">
        <f aca="false">C9+D9+E9+F9+G9+H9</f>
        <v>6813674.35</v>
      </c>
    </row>
    <row r="10" customFormat="false" ht="14.25" hidden="false" customHeight="false" outlineLevel="0" collapsed="false">
      <c r="A10" s="6" t="s">
        <v>21</v>
      </c>
      <c r="B10" s="6" t="s">
        <v>22</v>
      </c>
      <c r="C10" s="7" t="n">
        <v>5198124.45</v>
      </c>
      <c r="D10" s="7" t="n">
        <v>261705.72</v>
      </c>
      <c r="E10" s="7" t="n">
        <v>174010.03</v>
      </c>
      <c r="F10" s="7" t="n">
        <v>0</v>
      </c>
      <c r="G10" s="7" t="n">
        <v>0</v>
      </c>
      <c r="H10" s="7" t="n">
        <v>0</v>
      </c>
      <c r="I10" s="7" t="n">
        <f aca="false">C10+D10+E10+F10+G10+H10</f>
        <v>5633840.2</v>
      </c>
    </row>
    <row r="11" customFormat="false" ht="14.25" hidden="false" customHeight="false" outlineLevel="0" collapsed="false">
      <c r="A11" s="6" t="s">
        <v>23</v>
      </c>
      <c r="B11" s="6" t="s">
        <v>24</v>
      </c>
      <c r="C11" s="7" t="n">
        <v>2205041.54</v>
      </c>
      <c r="D11" s="7" t="n">
        <v>110252.08</v>
      </c>
      <c r="E11" s="7" t="n">
        <v>704252.39</v>
      </c>
      <c r="F11" s="7" t="n">
        <v>0</v>
      </c>
      <c r="G11" s="7" t="n">
        <v>0</v>
      </c>
      <c r="H11" s="7" t="n">
        <v>0</v>
      </c>
      <c r="I11" s="7" t="n">
        <f aca="false">C11+D11+E11+F11+G11+H11</f>
        <v>3019546.01</v>
      </c>
    </row>
    <row r="12" customFormat="false" ht="14.25" hidden="false" customHeight="false" outlineLevel="0" collapsed="false">
      <c r="A12" s="6" t="s">
        <v>25</v>
      </c>
      <c r="B12" s="6" t="s">
        <v>26</v>
      </c>
      <c r="C12" s="7" t="n">
        <v>1844100</v>
      </c>
      <c r="D12" s="7" t="n">
        <v>92205</v>
      </c>
      <c r="E12" s="7" t="n">
        <v>819821.43</v>
      </c>
      <c r="F12" s="7" t="n">
        <v>0</v>
      </c>
      <c r="G12" s="7" t="n">
        <v>0</v>
      </c>
      <c r="H12" s="7" t="n">
        <v>0</v>
      </c>
      <c r="I12" s="7" t="n">
        <f aca="false">C12+D12+E12+F12+G12+H12</f>
        <v>2756126.43</v>
      </c>
    </row>
    <row r="13" customFormat="false" ht="14.25" hidden="false" customHeight="false" outlineLevel="0" collapsed="false">
      <c r="A13" s="6" t="s">
        <v>27</v>
      </c>
      <c r="B13" s="6" t="s">
        <v>28</v>
      </c>
      <c r="C13" s="7" t="n">
        <v>365930</v>
      </c>
      <c r="D13" s="7" t="n">
        <v>109826.75</v>
      </c>
      <c r="E13" s="7" t="n">
        <v>386288.75</v>
      </c>
      <c r="F13" s="7" t="n">
        <v>1826994</v>
      </c>
      <c r="G13" s="7" t="n">
        <v>0</v>
      </c>
      <c r="H13" s="7" t="n">
        <v>0</v>
      </c>
      <c r="I13" s="7" t="n">
        <f aca="false">C13+D13+E13+F13+G13+H13</f>
        <v>2689039.5</v>
      </c>
    </row>
    <row r="14" customFormat="false" ht="14.25" hidden="false" customHeight="false" outlineLevel="0" collapsed="false">
      <c r="A14" s="6" t="s">
        <v>29</v>
      </c>
      <c r="B14" s="6" t="s">
        <v>30</v>
      </c>
      <c r="C14" s="7" t="n">
        <v>2545593</v>
      </c>
      <c r="D14" s="7" t="n">
        <v>127279.65</v>
      </c>
      <c r="E14" s="7" t="n">
        <v>2087.51</v>
      </c>
      <c r="F14" s="7" t="n">
        <v>0</v>
      </c>
      <c r="G14" s="7" t="n">
        <v>0</v>
      </c>
      <c r="H14" s="7" t="n">
        <v>0</v>
      </c>
      <c r="I14" s="7" t="n">
        <f aca="false">C14+D14+E14+F14+G14+H14</f>
        <v>2674960.16</v>
      </c>
    </row>
    <row r="15" customFormat="false" ht="28.5" hidden="false" customHeight="false" outlineLevel="0" collapsed="false">
      <c r="A15" s="6" t="s">
        <v>31</v>
      </c>
      <c r="B15" s="6" t="s">
        <v>18</v>
      </c>
      <c r="C15" s="7" t="n">
        <v>2508186.53</v>
      </c>
      <c r="D15" s="7" t="n">
        <v>125409.33</v>
      </c>
      <c r="E15" s="7" t="n">
        <v>18005.25</v>
      </c>
      <c r="F15" s="7" t="n">
        <v>0</v>
      </c>
      <c r="G15" s="7" t="n">
        <v>0</v>
      </c>
      <c r="H15" s="7" t="n">
        <v>0</v>
      </c>
      <c r="I15" s="7" t="n">
        <f aca="false">C15+D15+E15+F15+G15+H15</f>
        <v>2651601.11</v>
      </c>
    </row>
    <row r="16" customFormat="false" ht="14.25" hidden="false" customHeight="false" outlineLevel="0" collapsed="false">
      <c r="A16" s="6" t="s">
        <v>32</v>
      </c>
      <c r="B16" s="6" t="s">
        <v>18</v>
      </c>
      <c r="C16" s="7" t="n">
        <v>2090398.3</v>
      </c>
      <c r="D16" s="7" t="n">
        <v>105307.1</v>
      </c>
      <c r="E16" s="7" t="n">
        <v>401749.22</v>
      </c>
      <c r="F16" s="7" t="n">
        <v>0</v>
      </c>
      <c r="G16" s="7" t="n">
        <v>0</v>
      </c>
      <c r="H16" s="7" t="n">
        <v>0</v>
      </c>
      <c r="I16" s="7" t="n">
        <f aca="false">C16+D16+E16+F16+G16+H16</f>
        <v>2597454.62</v>
      </c>
    </row>
    <row r="17" customFormat="false" ht="14.25" hidden="false" customHeight="false" outlineLevel="0" collapsed="false">
      <c r="A17" s="6" t="s">
        <v>33</v>
      </c>
      <c r="B17" s="6" t="s">
        <v>34</v>
      </c>
      <c r="C17" s="7" t="n">
        <v>2423655.96</v>
      </c>
      <c r="D17" s="7" t="n">
        <v>121833.15</v>
      </c>
      <c r="E17" s="7" t="n">
        <v>16138.76</v>
      </c>
      <c r="F17" s="7" t="n">
        <v>0</v>
      </c>
      <c r="G17" s="7" t="n">
        <v>0</v>
      </c>
      <c r="H17" s="7" t="n">
        <v>0</v>
      </c>
      <c r="I17" s="7" t="n">
        <f aca="false">C17+D17+E17+F17+G17+H17</f>
        <v>2561627.87</v>
      </c>
    </row>
    <row r="18" customFormat="false" ht="28.5" hidden="false" customHeight="false" outlineLevel="0" collapsed="false">
      <c r="A18" s="6" t="s">
        <v>35</v>
      </c>
      <c r="B18" s="6" t="s">
        <v>36</v>
      </c>
      <c r="C18" s="7" t="n">
        <v>1855677</v>
      </c>
      <c r="D18" s="7" t="n">
        <v>92783.85</v>
      </c>
      <c r="E18" s="7" t="n">
        <v>451040</v>
      </c>
      <c r="F18" s="7" t="n">
        <v>0</v>
      </c>
      <c r="G18" s="7" t="n">
        <v>0</v>
      </c>
      <c r="H18" s="7" t="n">
        <v>0</v>
      </c>
      <c r="I18" s="7" t="n">
        <f aca="false">C18+D18+E18+F18+G18+H18</f>
        <v>2399500.85</v>
      </c>
    </row>
    <row r="19" customFormat="false" ht="14.25" hidden="false" customHeight="false" outlineLevel="0" collapsed="false">
      <c r="A19" s="6" t="s">
        <v>37</v>
      </c>
      <c r="B19" s="6" t="s">
        <v>18</v>
      </c>
      <c r="C19" s="7" t="n">
        <v>1920778.94</v>
      </c>
      <c r="D19" s="7" t="n">
        <v>116953.65</v>
      </c>
      <c r="E19" s="7" t="n">
        <v>26084.29</v>
      </c>
      <c r="F19" s="7" t="n">
        <v>0</v>
      </c>
      <c r="G19" s="7" t="n">
        <v>0</v>
      </c>
      <c r="H19" s="7" t="n">
        <v>0</v>
      </c>
      <c r="I19" s="7" t="n">
        <f aca="false">C19+D19+E19+F19+G19+H19</f>
        <v>2063816.88</v>
      </c>
    </row>
    <row r="20" customFormat="false" ht="28.5" hidden="false" customHeight="false" outlineLevel="0" collapsed="false">
      <c r="A20" s="6" t="s">
        <v>38</v>
      </c>
      <c r="B20" s="6" t="s">
        <v>18</v>
      </c>
      <c r="C20" s="7" t="n">
        <v>1937859.78</v>
      </c>
      <c r="D20" s="7" t="n">
        <v>96965.61</v>
      </c>
      <c r="E20" s="7" t="n">
        <v>6756.02</v>
      </c>
      <c r="F20" s="7" t="n">
        <v>0</v>
      </c>
      <c r="G20" s="7" t="n">
        <v>0</v>
      </c>
      <c r="H20" s="7" t="n">
        <v>0</v>
      </c>
      <c r="I20" s="7" t="n">
        <f aca="false">C20+D20+E20+F20+G20+H20</f>
        <v>2041581.41</v>
      </c>
    </row>
    <row r="21" customFormat="false" ht="14.25" hidden="false" customHeight="false" outlineLevel="0" collapsed="false">
      <c r="A21" s="6" t="s">
        <v>39</v>
      </c>
      <c r="B21" s="6" t="s">
        <v>40</v>
      </c>
      <c r="C21" s="7" t="n">
        <v>1693210.06</v>
      </c>
      <c r="D21" s="7" t="n">
        <v>84675.49</v>
      </c>
      <c r="E21" s="7" t="n">
        <v>127236.84</v>
      </c>
      <c r="F21" s="7" t="n">
        <v>0</v>
      </c>
      <c r="G21" s="7" t="n">
        <v>0</v>
      </c>
      <c r="H21" s="7" t="n">
        <v>0</v>
      </c>
      <c r="I21" s="7" t="n">
        <f aca="false">C21+D21+E21+F21+G21+H21</f>
        <v>1905122.39</v>
      </c>
    </row>
    <row r="22" customFormat="false" ht="14.25" hidden="false" customHeight="false" outlineLevel="0" collapsed="false">
      <c r="A22" s="6" t="s">
        <v>41</v>
      </c>
      <c r="B22" s="6" t="s">
        <v>18</v>
      </c>
      <c r="C22" s="7" t="n">
        <v>1629891.6</v>
      </c>
      <c r="D22" s="7" t="n">
        <v>83954.1</v>
      </c>
      <c r="E22" s="7" t="n">
        <v>171147.06</v>
      </c>
      <c r="F22" s="7" t="n">
        <v>0</v>
      </c>
      <c r="G22" s="7" t="n">
        <v>0</v>
      </c>
      <c r="H22" s="7" t="n">
        <v>0</v>
      </c>
      <c r="I22" s="7" t="n">
        <f aca="false">C22+D22+E22+F22+G22+H22</f>
        <v>1884992.76</v>
      </c>
    </row>
    <row r="23" customFormat="false" ht="14.25" hidden="false" customHeight="false" outlineLevel="0" collapsed="false">
      <c r="A23" s="6" t="s">
        <v>42</v>
      </c>
      <c r="B23" s="6" t="s">
        <v>43</v>
      </c>
      <c r="C23" s="7" t="n">
        <v>1752150.5</v>
      </c>
      <c r="D23" s="7" t="n">
        <v>87607.52</v>
      </c>
      <c r="E23" s="7" t="n">
        <v>22314</v>
      </c>
      <c r="F23" s="7" t="n">
        <v>0</v>
      </c>
      <c r="G23" s="7" t="n">
        <v>0</v>
      </c>
      <c r="H23" s="7" t="n">
        <v>0</v>
      </c>
      <c r="I23" s="7" t="n">
        <f aca="false">C23+D23+E23+F23+G23+H23</f>
        <v>1862072.02</v>
      </c>
    </row>
    <row r="24" customFormat="false" ht="14.25" hidden="false" customHeight="false" outlineLevel="0" collapsed="false">
      <c r="A24" s="6" t="s">
        <v>44</v>
      </c>
      <c r="B24" s="6" t="s">
        <v>45</v>
      </c>
      <c r="C24" s="7" t="n">
        <v>1657971.38</v>
      </c>
      <c r="D24" s="7" t="n">
        <v>83018.67</v>
      </c>
      <c r="E24" s="7" t="n">
        <v>84142.36</v>
      </c>
      <c r="F24" s="7" t="n">
        <v>0</v>
      </c>
      <c r="G24" s="7" t="n">
        <v>0</v>
      </c>
      <c r="H24" s="7" t="n">
        <v>0</v>
      </c>
      <c r="I24" s="7" t="n">
        <f aca="false">C24+D24+E24+F24+G24+H24</f>
        <v>1825132.41</v>
      </c>
    </row>
    <row r="25" customFormat="false" ht="14.25" hidden="false" customHeight="false" outlineLevel="0" collapsed="false">
      <c r="A25" s="6" t="s">
        <v>46</v>
      </c>
      <c r="B25" s="6" t="s">
        <v>47</v>
      </c>
      <c r="C25" s="7" t="n">
        <v>1553713.8</v>
      </c>
      <c r="D25" s="7" t="n">
        <v>78276.41</v>
      </c>
      <c r="E25" s="7" t="n">
        <v>23174.73</v>
      </c>
      <c r="F25" s="7" t="n">
        <v>0</v>
      </c>
      <c r="G25" s="7" t="n">
        <v>0</v>
      </c>
      <c r="H25" s="7" t="n">
        <v>0</v>
      </c>
      <c r="I25" s="7" t="n">
        <f aca="false">C25+D25+E25+F25+G25+H25</f>
        <v>1655164.94</v>
      </c>
    </row>
    <row r="26" customFormat="false" ht="28.5" hidden="false" customHeight="false" outlineLevel="0" collapsed="false">
      <c r="A26" s="6" t="s">
        <v>48</v>
      </c>
      <c r="B26" s="6" t="s">
        <v>40</v>
      </c>
      <c r="C26" s="7" t="n">
        <v>1363077</v>
      </c>
      <c r="D26" s="7" t="n">
        <v>68153.85</v>
      </c>
      <c r="E26" s="7" t="n">
        <v>203648</v>
      </c>
      <c r="F26" s="7" t="n">
        <v>0</v>
      </c>
      <c r="G26" s="7" t="n">
        <v>0</v>
      </c>
      <c r="H26" s="7" t="n">
        <v>0</v>
      </c>
      <c r="I26" s="7" t="n">
        <f aca="false">C26+D26+E26+F26+G26+H26</f>
        <v>1634878.85</v>
      </c>
    </row>
    <row r="27" customFormat="false" ht="14.25" hidden="false" customHeight="false" outlineLevel="0" collapsed="false">
      <c r="A27" s="6" t="s">
        <v>49</v>
      </c>
      <c r="B27" s="6" t="s">
        <v>50</v>
      </c>
      <c r="C27" s="7" t="n">
        <v>1518731.64</v>
      </c>
      <c r="D27" s="7" t="n">
        <v>75936.58</v>
      </c>
      <c r="E27" s="7" t="n">
        <v>10013</v>
      </c>
      <c r="F27" s="7" t="n">
        <v>0</v>
      </c>
      <c r="G27" s="7" t="n">
        <v>0</v>
      </c>
      <c r="H27" s="7" t="n">
        <v>0</v>
      </c>
      <c r="I27" s="7" t="n">
        <f aca="false">C27+D27+E27+F27+G27+H27</f>
        <v>1604681.22</v>
      </c>
    </row>
    <row r="28" customFormat="false" ht="14.25" hidden="false" customHeight="false" outlineLevel="0" collapsed="false">
      <c r="A28" s="6" t="s">
        <v>51</v>
      </c>
      <c r="B28" s="6" t="s">
        <v>52</v>
      </c>
      <c r="C28" s="7" t="n">
        <v>1452633.31</v>
      </c>
      <c r="D28" s="7" t="n">
        <v>73668.32</v>
      </c>
      <c r="E28" s="7" t="n">
        <v>69085.17</v>
      </c>
      <c r="F28" s="7" t="n">
        <v>0</v>
      </c>
      <c r="G28" s="7" t="n">
        <v>0</v>
      </c>
      <c r="H28" s="7" t="n">
        <v>0</v>
      </c>
      <c r="I28" s="7" t="n">
        <f aca="false">C28+D28+E28+F28+G28+H28</f>
        <v>1595386.8</v>
      </c>
    </row>
    <row r="29" customFormat="false" ht="28.5" hidden="false" customHeight="false" outlineLevel="0" collapsed="false">
      <c r="A29" s="6" t="s">
        <v>53</v>
      </c>
      <c r="B29" s="6" t="s">
        <v>13</v>
      </c>
      <c r="C29" s="7" t="n">
        <v>1492780</v>
      </c>
      <c r="D29" s="7" t="n">
        <v>74639</v>
      </c>
      <c r="E29" s="7" t="n">
        <v>19137.54</v>
      </c>
      <c r="F29" s="7" t="n">
        <v>0</v>
      </c>
      <c r="G29" s="7" t="n">
        <v>0</v>
      </c>
      <c r="H29" s="7" t="n">
        <v>0</v>
      </c>
      <c r="I29" s="7" t="n">
        <f aca="false">C29+D29+E29+F29+G29+H29</f>
        <v>1586556.54</v>
      </c>
    </row>
    <row r="30" customFormat="false" ht="42.75" hidden="false" customHeight="false" outlineLevel="0" collapsed="false">
      <c r="A30" s="6" t="s">
        <v>54</v>
      </c>
      <c r="B30" s="6" t="s">
        <v>36</v>
      </c>
      <c r="C30" s="7" t="n">
        <v>1340070.53</v>
      </c>
      <c r="D30" s="7" t="n">
        <v>72867.5</v>
      </c>
      <c r="E30" s="7" t="n">
        <v>134877.83</v>
      </c>
      <c r="F30" s="7" t="n">
        <v>0</v>
      </c>
      <c r="G30" s="7" t="n">
        <v>0</v>
      </c>
      <c r="H30" s="7" t="n">
        <v>0</v>
      </c>
      <c r="I30" s="7" t="n">
        <f aca="false">C30+D30+E30+F30+G30+H30</f>
        <v>1547815.86</v>
      </c>
    </row>
    <row r="31" customFormat="false" ht="14.25" hidden="false" customHeight="false" outlineLevel="0" collapsed="false">
      <c r="A31" s="6" t="s">
        <v>55</v>
      </c>
      <c r="B31" s="6" t="s">
        <v>36</v>
      </c>
      <c r="C31" s="7" t="n">
        <v>1261873.59</v>
      </c>
      <c r="D31" s="7" t="n">
        <v>63554.7</v>
      </c>
      <c r="E31" s="7" t="n">
        <v>149620.91</v>
      </c>
      <c r="F31" s="7" t="n">
        <v>0</v>
      </c>
      <c r="G31" s="7" t="n">
        <v>0</v>
      </c>
      <c r="H31" s="7" t="n">
        <v>0</v>
      </c>
      <c r="I31" s="7" t="n">
        <f aca="false">C31+D31+E31+F31+G31+H31</f>
        <v>1475049.2</v>
      </c>
    </row>
    <row r="32" customFormat="false" ht="14.25" hidden="false" customHeight="false" outlineLevel="0" collapsed="false">
      <c r="A32" s="6" t="s">
        <v>56</v>
      </c>
      <c r="B32" s="6" t="s">
        <v>57</v>
      </c>
      <c r="C32" s="7" t="n">
        <v>1371833.54</v>
      </c>
      <c r="D32" s="7" t="n">
        <v>70000</v>
      </c>
      <c r="E32" s="7" t="n">
        <v>15680</v>
      </c>
      <c r="F32" s="7" t="n">
        <v>0</v>
      </c>
      <c r="G32" s="7" t="n">
        <v>0</v>
      </c>
      <c r="H32" s="7" t="n">
        <v>0</v>
      </c>
      <c r="I32" s="7" t="n">
        <f aca="false">C32+D32+E32+F32+G32+H32</f>
        <v>1457513.54</v>
      </c>
    </row>
    <row r="33" customFormat="false" ht="28.5" hidden="false" customHeight="false" outlineLevel="0" collapsed="false">
      <c r="A33" s="6" t="s">
        <v>58</v>
      </c>
      <c r="B33" s="6" t="s">
        <v>36</v>
      </c>
      <c r="C33" s="7" t="n">
        <v>1146142.72</v>
      </c>
      <c r="D33" s="7" t="n">
        <v>69238.25</v>
      </c>
      <c r="E33" s="7" t="n">
        <v>223026.62</v>
      </c>
      <c r="F33" s="7" t="n">
        <v>0</v>
      </c>
      <c r="G33" s="7" t="n">
        <v>0</v>
      </c>
      <c r="H33" s="7" t="n">
        <v>0</v>
      </c>
      <c r="I33" s="7" t="n">
        <f aca="false">C33+D33+E33+F33+G33+H33</f>
        <v>1438407.59</v>
      </c>
    </row>
    <row r="34" customFormat="false" ht="14.25" hidden="false" customHeight="false" outlineLevel="0" collapsed="false">
      <c r="A34" s="6" t="s">
        <v>59</v>
      </c>
      <c r="B34" s="6" t="s">
        <v>34</v>
      </c>
      <c r="C34" s="7" t="n">
        <v>1375069.25</v>
      </c>
      <c r="D34" s="7" t="n">
        <v>35229.96</v>
      </c>
      <c r="E34" s="7" t="n">
        <v>23978.99</v>
      </c>
      <c r="F34" s="7" t="n">
        <v>0</v>
      </c>
      <c r="G34" s="7" t="n">
        <v>0</v>
      </c>
      <c r="H34" s="7" t="n">
        <v>0</v>
      </c>
      <c r="I34" s="7" t="n">
        <f aca="false">C34+D34+E34+F34+G34+H34</f>
        <v>1434278.2</v>
      </c>
    </row>
    <row r="35" customFormat="false" ht="14.25" hidden="false" customHeight="false" outlineLevel="0" collapsed="false">
      <c r="A35" s="6" t="s">
        <v>60</v>
      </c>
      <c r="B35" s="6" t="s">
        <v>61</v>
      </c>
      <c r="C35" s="7" t="n">
        <v>1289627.17</v>
      </c>
      <c r="D35" s="7" t="n">
        <v>69740.38</v>
      </c>
      <c r="E35" s="7" t="n">
        <v>57704.78</v>
      </c>
      <c r="F35" s="7" t="n">
        <v>0</v>
      </c>
      <c r="G35" s="7" t="n">
        <v>0</v>
      </c>
      <c r="H35" s="7" t="n">
        <v>0</v>
      </c>
      <c r="I35" s="7" t="n">
        <f aca="false">C35+D35+E35+F35+G35+H35</f>
        <v>1417072.33</v>
      </c>
    </row>
    <row r="36" customFormat="false" ht="14.25" hidden="false" customHeight="false" outlineLevel="0" collapsed="false">
      <c r="A36" s="6" t="s">
        <v>62</v>
      </c>
      <c r="B36" s="6" t="s">
        <v>63</v>
      </c>
      <c r="C36" s="7" t="n">
        <v>1303068.33</v>
      </c>
      <c r="D36" s="7" t="n">
        <v>65496.45</v>
      </c>
      <c r="E36" s="7" t="n">
        <v>13191.17</v>
      </c>
      <c r="F36" s="7" t="n">
        <v>0</v>
      </c>
      <c r="G36" s="7" t="n">
        <v>0</v>
      </c>
      <c r="H36" s="7" t="n">
        <v>0</v>
      </c>
      <c r="I36" s="7" t="n">
        <f aca="false">C36+D36+E36+F36+G36+H36</f>
        <v>1381755.95</v>
      </c>
    </row>
    <row r="37" customFormat="false" ht="14.25" hidden="false" customHeight="false" outlineLevel="0" collapsed="false">
      <c r="A37" s="6" t="s">
        <v>64</v>
      </c>
      <c r="B37" s="6" t="s">
        <v>65</v>
      </c>
      <c r="C37" s="7" t="n">
        <v>1208456.87</v>
      </c>
      <c r="D37" s="7" t="n">
        <v>61764.73</v>
      </c>
      <c r="E37" s="7" t="n">
        <v>33376.08</v>
      </c>
      <c r="F37" s="7" t="n">
        <v>0</v>
      </c>
      <c r="G37" s="7" t="n">
        <v>0</v>
      </c>
      <c r="H37" s="7" t="n">
        <v>0</v>
      </c>
      <c r="I37" s="7" t="n">
        <f aca="false">C37+D37+E37+F37+G37+H37</f>
        <v>1303597.68</v>
      </c>
    </row>
    <row r="38" customFormat="false" ht="14.25" hidden="false" customHeight="false" outlineLevel="0" collapsed="false">
      <c r="A38" s="6" t="s">
        <v>66</v>
      </c>
      <c r="B38" s="6" t="s">
        <v>36</v>
      </c>
      <c r="C38" s="7" t="n">
        <v>1032745.93</v>
      </c>
      <c r="D38" s="7" t="n">
        <v>51837</v>
      </c>
      <c r="E38" s="7" t="n">
        <v>147674.54</v>
      </c>
      <c r="F38" s="7" t="n">
        <v>0</v>
      </c>
      <c r="G38" s="7" t="n">
        <v>0</v>
      </c>
      <c r="H38" s="7" t="n">
        <v>0</v>
      </c>
      <c r="I38" s="7" t="n">
        <f aca="false">C38+D38+E38+F38+G38+H38</f>
        <v>1232257.47</v>
      </c>
    </row>
    <row r="39" customFormat="false" ht="14.25" hidden="false" customHeight="false" outlineLevel="0" collapsed="false">
      <c r="A39" s="6" t="s">
        <v>67</v>
      </c>
      <c r="B39" s="6" t="s">
        <v>61</v>
      </c>
      <c r="C39" s="7" t="n">
        <v>1112203.42</v>
      </c>
      <c r="D39" s="7" t="n">
        <v>56339.33</v>
      </c>
      <c r="E39" s="7" t="n">
        <v>47842.13</v>
      </c>
      <c r="F39" s="7" t="n">
        <v>0</v>
      </c>
      <c r="G39" s="7" t="n">
        <v>0</v>
      </c>
      <c r="H39" s="7" t="n">
        <v>0</v>
      </c>
      <c r="I39" s="7" t="n">
        <f aca="false">C39+D39+E39+F39+G39+H39</f>
        <v>1216384.88</v>
      </c>
    </row>
    <row r="40" customFormat="false" ht="14.25" hidden="false" customHeight="false" outlineLevel="0" collapsed="false">
      <c r="A40" s="6" t="s">
        <v>68</v>
      </c>
      <c r="B40" s="6" t="s">
        <v>69</v>
      </c>
      <c r="C40" s="7" t="n">
        <v>1161105.68</v>
      </c>
      <c r="D40" s="7" t="n">
        <v>5319.6</v>
      </c>
      <c r="E40" s="7" t="n">
        <v>11085.18</v>
      </c>
      <c r="F40" s="7" t="n">
        <v>0</v>
      </c>
      <c r="G40" s="7" t="n">
        <v>0</v>
      </c>
      <c r="H40" s="7" t="n">
        <v>0</v>
      </c>
      <c r="I40" s="7" t="n">
        <f aca="false">C40+D40+E40+F40+G40+H40</f>
        <v>1177510.46</v>
      </c>
    </row>
    <row r="41" customFormat="false" ht="28.5" hidden="false" customHeight="false" outlineLevel="0" collapsed="false">
      <c r="A41" s="6" t="s">
        <v>70</v>
      </c>
      <c r="B41" s="6" t="s">
        <v>71</v>
      </c>
      <c r="C41" s="7" t="n">
        <v>1102848.85</v>
      </c>
      <c r="D41" s="7" t="n">
        <v>55368.58</v>
      </c>
      <c r="E41" s="7" t="n">
        <v>6205.11</v>
      </c>
      <c r="F41" s="7" t="n">
        <v>0</v>
      </c>
      <c r="G41" s="7" t="n">
        <v>0</v>
      </c>
      <c r="H41" s="7" t="n">
        <v>0</v>
      </c>
      <c r="I41" s="7" t="n">
        <f aca="false">C41+D41+E41+F41+G41+H41</f>
        <v>1164422.54</v>
      </c>
    </row>
    <row r="42" customFormat="false" ht="14.25" hidden="false" customHeight="false" outlineLevel="0" collapsed="false">
      <c r="A42" s="6" t="s">
        <v>72</v>
      </c>
      <c r="B42" s="6" t="s">
        <v>73</v>
      </c>
      <c r="C42" s="7" t="n">
        <v>1106933</v>
      </c>
      <c r="D42" s="7" t="n">
        <v>55346.65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f aca="false">C42+D42+E42+F42+G42+H42</f>
        <v>1162279.65</v>
      </c>
    </row>
    <row r="43" customFormat="false" ht="14.25" hidden="false" customHeight="false" outlineLevel="0" collapsed="false">
      <c r="A43" s="6" t="s">
        <v>74</v>
      </c>
      <c r="B43" s="6" t="s">
        <v>75</v>
      </c>
      <c r="C43" s="7" t="n">
        <v>1071776.67</v>
      </c>
      <c r="D43" s="7" t="n">
        <v>53588.83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f aca="false">C43+D43+E43+F43+G43+H43</f>
        <v>1125365.5</v>
      </c>
    </row>
    <row r="44" customFormat="false" ht="42.75" hidden="false" customHeight="false" outlineLevel="0" collapsed="false">
      <c r="A44" s="6" t="s">
        <v>76</v>
      </c>
      <c r="B44" s="6" t="s">
        <v>24</v>
      </c>
      <c r="C44" s="7" t="n">
        <v>567702.15</v>
      </c>
      <c r="D44" s="7" t="n">
        <v>89738.05</v>
      </c>
      <c r="E44" s="7" t="n">
        <v>450121.48</v>
      </c>
      <c r="F44" s="7" t="n">
        <v>0</v>
      </c>
      <c r="G44" s="7" t="n">
        <v>0</v>
      </c>
      <c r="H44" s="7" t="n">
        <v>0</v>
      </c>
      <c r="I44" s="7" t="n">
        <f aca="false">C44+D44+E44+F44+G44+H44</f>
        <v>1107561.68</v>
      </c>
    </row>
    <row r="45" customFormat="false" ht="14.25" hidden="false" customHeight="false" outlineLevel="0" collapsed="false">
      <c r="A45" s="6" t="s">
        <v>77</v>
      </c>
      <c r="B45" s="6" t="s">
        <v>36</v>
      </c>
      <c r="C45" s="7" t="n">
        <v>1038706.95</v>
      </c>
      <c r="D45" s="7" t="n">
        <v>51942.75</v>
      </c>
      <c r="E45" s="7" t="n">
        <v>11199</v>
      </c>
      <c r="F45" s="7" t="n">
        <v>0</v>
      </c>
      <c r="G45" s="7" t="n">
        <v>0</v>
      </c>
      <c r="H45" s="7" t="n">
        <v>0</v>
      </c>
      <c r="I45" s="7" t="n">
        <f aca="false">C45+D45+E45+F45+G45+H45</f>
        <v>1101848.7</v>
      </c>
    </row>
    <row r="46" customFormat="false" ht="42.75" hidden="false" customHeight="false" outlineLevel="0" collapsed="false">
      <c r="A46" s="6" t="s">
        <v>78</v>
      </c>
      <c r="B46" s="6" t="s">
        <v>24</v>
      </c>
      <c r="C46" s="7" t="n">
        <v>953651.93</v>
      </c>
      <c r="D46" s="7" t="n">
        <v>47689.69</v>
      </c>
      <c r="E46" s="7" t="n">
        <v>96398.62</v>
      </c>
      <c r="F46" s="7" t="n">
        <v>0</v>
      </c>
      <c r="G46" s="7" t="n">
        <v>0</v>
      </c>
      <c r="H46" s="7" t="n">
        <v>0</v>
      </c>
      <c r="I46" s="7" t="n">
        <f aca="false">C46+D46+E46+F46+G46+H46</f>
        <v>1097740.24</v>
      </c>
    </row>
    <row r="47" customFormat="false" ht="14.25" hidden="false" customHeight="false" outlineLevel="0" collapsed="false">
      <c r="A47" s="6" t="s">
        <v>79</v>
      </c>
      <c r="B47" s="6" t="s">
        <v>80</v>
      </c>
      <c r="C47" s="7" t="n">
        <v>1031769.89</v>
      </c>
      <c r="D47" s="7" t="n">
        <v>51588.49</v>
      </c>
      <c r="E47" s="7" t="n">
        <v>529.36</v>
      </c>
      <c r="F47" s="7" t="n">
        <v>0</v>
      </c>
      <c r="G47" s="7" t="n">
        <v>0</v>
      </c>
      <c r="H47" s="7" t="n">
        <v>0</v>
      </c>
      <c r="I47" s="7" t="n">
        <f aca="false">C47+D47+E47+F47+G47+H47</f>
        <v>1083887.74</v>
      </c>
    </row>
    <row r="48" customFormat="false" ht="14.25" hidden="false" customHeight="false" outlineLevel="0" collapsed="false">
      <c r="A48" s="6" t="s">
        <v>81</v>
      </c>
      <c r="B48" s="6" t="s">
        <v>15</v>
      </c>
      <c r="C48" s="7" t="n">
        <v>1007328.41</v>
      </c>
      <c r="D48" s="7" t="n">
        <v>51325.5</v>
      </c>
      <c r="E48" s="7" t="n">
        <v>19999.71</v>
      </c>
      <c r="F48" s="7" t="n">
        <v>0</v>
      </c>
      <c r="G48" s="7" t="n">
        <v>0</v>
      </c>
      <c r="H48" s="7" t="n">
        <v>0</v>
      </c>
      <c r="I48" s="7" t="n">
        <f aca="false">C48+D48+E48+F48+G48+H48</f>
        <v>1078653.62</v>
      </c>
    </row>
    <row r="49" customFormat="false" ht="28.5" hidden="false" customHeight="false" outlineLevel="0" collapsed="false">
      <c r="A49" s="6" t="s">
        <v>82</v>
      </c>
      <c r="B49" s="6" t="s">
        <v>18</v>
      </c>
      <c r="C49" s="7" t="n">
        <v>907150.64</v>
      </c>
      <c r="D49" s="7" t="n">
        <v>45357.53</v>
      </c>
      <c r="E49" s="7" t="n">
        <v>115089.23</v>
      </c>
      <c r="F49" s="7" t="n">
        <v>0</v>
      </c>
      <c r="G49" s="7" t="n">
        <v>0</v>
      </c>
      <c r="H49" s="7" t="n">
        <v>0</v>
      </c>
      <c r="I49" s="7" t="n">
        <f aca="false">C49+D49+E49+F49+G49+H49</f>
        <v>1067597.4</v>
      </c>
    </row>
    <row r="50" customFormat="false" ht="14.25" hidden="false" customHeight="false" outlineLevel="0" collapsed="false">
      <c r="A50" s="6" t="s">
        <v>83</v>
      </c>
      <c r="B50" s="6" t="s">
        <v>84</v>
      </c>
      <c r="C50" s="7" t="n">
        <v>969094.78</v>
      </c>
      <c r="D50" s="7" t="n">
        <v>57192.67</v>
      </c>
      <c r="E50" s="7" t="n">
        <v>13650.4</v>
      </c>
      <c r="F50" s="7" t="n">
        <v>0</v>
      </c>
      <c r="G50" s="7" t="n">
        <v>0</v>
      </c>
      <c r="H50" s="7" t="n">
        <v>0</v>
      </c>
      <c r="I50" s="7" t="n">
        <f aca="false">C50+D50+E50+F50+G50+H50</f>
        <v>1039937.85</v>
      </c>
    </row>
    <row r="51" customFormat="false" ht="14.25" hidden="false" customHeight="false" outlineLevel="0" collapsed="false">
      <c r="A51" s="6" t="s">
        <v>85</v>
      </c>
      <c r="B51" s="6" t="s">
        <v>36</v>
      </c>
      <c r="C51" s="7" t="n">
        <v>965490.42</v>
      </c>
      <c r="D51" s="7" t="n">
        <v>52075</v>
      </c>
      <c r="E51" s="7" t="n">
        <v>16665.31</v>
      </c>
      <c r="F51" s="7" t="n">
        <v>0</v>
      </c>
      <c r="G51" s="7" t="n">
        <v>0</v>
      </c>
      <c r="H51" s="7" t="n">
        <v>0</v>
      </c>
      <c r="I51" s="7" t="n">
        <f aca="false">C51+D51+E51+F51+G51+H51</f>
        <v>1034230.73</v>
      </c>
    </row>
    <row r="52" customFormat="false" ht="28.5" hidden="false" customHeight="false" outlineLevel="0" collapsed="false">
      <c r="A52" s="6" t="s">
        <v>86</v>
      </c>
      <c r="B52" s="6" t="s">
        <v>87</v>
      </c>
      <c r="C52" s="7" t="n">
        <v>935019</v>
      </c>
      <c r="D52" s="7" t="n">
        <v>46750.95</v>
      </c>
      <c r="E52" s="7" t="n">
        <v>23068.31</v>
      </c>
      <c r="F52" s="7" t="n">
        <v>0</v>
      </c>
      <c r="G52" s="7" t="n">
        <v>0</v>
      </c>
      <c r="H52" s="7" t="n">
        <v>0</v>
      </c>
      <c r="I52" s="7" t="n">
        <f aca="false">C52+D52+E52+F52+G52+H52</f>
        <v>1004838.26</v>
      </c>
    </row>
    <row r="53" customFormat="false" ht="28.5" hidden="false" customHeight="false" outlineLevel="0" collapsed="false">
      <c r="A53" s="6" t="s">
        <v>88</v>
      </c>
      <c r="B53" s="6" t="s">
        <v>89</v>
      </c>
      <c r="C53" s="7" t="n">
        <v>952277.04</v>
      </c>
      <c r="D53" s="7" t="n">
        <v>46053.93</v>
      </c>
      <c r="E53" s="7" t="n">
        <v>1101.43</v>
      </c>
      <c r="F53" s="7" t="n">
        <v>0</v>
      </c>
      <c r="G53" s="7" t="n">
        <v>0</v>
      </c>
      <c r="H53" s="7" t="n">
        <v>0</v>
      </c>
      <c r="I53" s="7" t="n">
        <f aca="false">C53+D53+E53+F53+G53+H53</f>
        <v>999432.4</v>
      </c>
    </row>
    <row r="54" customFormat="false" ht="42.75" hidden="false" customHeight="false" outlineLevel="0" collapsed="false">
      <c r="A54" s="6" t="s">
        <v>90</v>
      </c>
      <c r="B54" s="6" t="s">
        <v>30</v>
      </c>
      <c r="C54" s="7" t="n">
        <v>948221</v>
      </c>
      <c r="D54" s="7" t="n">
        <v>47411.05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f aca="false">C54+D54+E54+F54+G54+H54</f>
        <v>995632.05</v>
      </c>
    </row>
    <row r="55" customFormat="false" ht="14.25" hidden="false" customHeight="false" outlineLevel="0" collapsed="false">
      <c r="A55" s="6" t="s">
        <v>91</v>
      </c>
      <c r="B55" s="6" t="s">
        <v>11</v>
      </c>
      <c r="C55" s="7" t="n">
        <v>907691.66</v>
      </c>
      <c r="D55" s="7" t="n">
        <v>45841.25</v>
      </c>
      <c r="E55" s="7" t="n">
        <v>37420.43</v>
      </c>
      <c r="F55" s="7" t="n">
        <v>0</v>
      </c>
      <c r="G55" s="7" t="n">
        <v>0</v>
      </c>
      <c r="H55" s="7" t="n">
        <v>0</v>
      </c>
      <c r="I55" s="7" t="n">
        <f aca="false">C55+D55+E55+F55+G55+H55</f>
        <v>990953.34</v>
      </c>
    </row>
    <row r="56" customFormat="false" ht="14.25" hidden="false" customHeight="false" outlineLevel="0" collapsed="false">
      <c r="A56" s="6" t="s">
        <v>92</v>
      </c>
      <c r="B56" s="6" t="s">
        <v>93</v>
      </c>
      <c r="C56" s="7" t="n">
        <v>915000.34</v>
      </c>
      <c r="D56" s="7" t="n">
        <v>45815.95</v>
      </c>
      <c r="E56" s="7" t="n">
        <v>24149.92</v>
      </c>
      <c r="F56" s="7" t="n">
        <v>0</v>
      </c>
      <c r="G56" s="7" t="n">
        <v>0</v>
      </c>
      <c r="H56" s="7" t="n">
        <v>0</v>
      </c>
      <c r="I56" s="7" t="n">
        <f aca="false">C56+D56+E56+F56+G56+H56</f>
        <v>984966.21</v>
      </c>
    </row>
    <row r="57" customFormat="false" ht="14.25" hidden="false" customHeight="false" outlineLevel="0" collapsed="false">
      <c r="A57" s="6" t="s">
        <v>94</v>
      </c>
      <c r="B57" s="6" t="s">
        <v>36</v>
      </c>
      <c r="C57" s="7" t="n">
        <v>905918.58</v>
      </c>
      <c r="D57" s="7" t="n">
        <v>44799.02</v>
      </c>
      <c r="E57" s="7" t="n">
        <v>26948.92</v>
      </c>
      <c r="F57" s="7" t="n">
        <v>0</v>
      </c>
      <c r="G57" s="7" t="n">
        <v>0</v>
      </c>
      <c r="H57" s="7" t="n">
        <v>0</v>
      </c>
      <c r="I57" s="7" t="n">
        <f aca="false">C57+D57+E57+F57+G57+H57</f>
        <v>977666.52</v>
      </c>
    </row>
    <row r="58" customFormat="false" ht="14.25" hidden="false" customHeight="false" outlineLevel="0" collapsed="false">
      <c r="A58" s="6" t="s">
        <v>95</v>
      </c>
      <c r="B58" s="6" t="s">
        <v>47</v>
      </c>
      <c r="C58" s="7" t="n">
        <v>968884.06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f aca="false">C58+D58+E58+F58+G58+H58</f>
        <v>968884.06</v>
      </c>
    </row>
    <row r="59" customFormat="false" ht="14.25" hidden="false" customHeight="false" outlineLevel="0" collapsed="false">
      <c r="A59" s="6" t="s">
        <v>96</v>
      </c>
      <c r="B59" s="6" t="s">
        <v>63</v>
      </c>
      <c r="C59" s="7" t="n">
        <v>915076.76</v>
      </c>
      <c r="D59" s="7" t="n">
        <v>45761.98</v>
      </c>
      <c r="E59" s="7" t="n">
        <v>1360.33</v>
      </c>
      <c r="F59" s="7" t="n">
        <v>0</v>
      </c>
      <c r="G59" s="7" t="n">
        <v>0</v>
      </c>
      <c r="H59" s="7" t="n">
        <v>0</v>
      </c>
      <c r="I59" s="7" t="n">
        <f aca="false">C59+D59+E59+F59+G59+H59</f>
        <v>962199.07</v>
      </c>
    </row>
    <row r="60" customFormat="false" ht="14.25" hidden="false" customHeight="false" outlineLevel="0" collapsed="false">
      <c r="A60" s="6" t="s">
        <v>97</v>
      </c>
      <c r="B60" s="6" t="s">
        <v>80</v>
      </c>
      <c r="C60" s="7" t="n">
        <v>879394.45</v>
      </c>
      <c r="D60" s="7" t="n">
        <v>42384.28</v>
      </c>
      <c r="E60" s="7" t="n">
        <v>5990.31</v>
      </c>
      <c r="F60" s="7" t="n">
        <v>0</v>
      </c>
      <c r="G60" s="7" t="n">
        <v>0</v>
      </c>
      <c r="H60" s="7" t="n">
        <v>0</v>
      </c>
      <c r="I60" s="7" t="n">
        <f aca="false">C60+D60+E60+F60+G60+H60</f>
        <v>927769.04</v>
      </c>
    </row>
    <row r="61" customFormat="false" ht="28.5" hidden="false" customHeight="false" outlineLevel="0" collapsed="false">
      <c r="A61" s="6" t="s">
        <v>98</v>
      </c>
      <c r="B61" s="6" t="s">
        <v>99</v>
      </c>
      <c r="C61" s="7" t="n">
        <v>847970</v>
      </c>
      <c r="D61" s="7" t="n">
        <v>42398.5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f aca="false">C61+D61+E61+F61+G61+H61</f>
        <v>890368.5</v>
      </c>
    </row>
    <row r="62" customFormat="false" ht="14.25" hidden="false" customHeight="false" outlineLevel="0" collapsed="false">
      <c r="A62" s="6" t="s">
        <v>100</v>
      </c>
      <c r="B62" s="6" t="s">
        <v>101</v>
      </c>
      <c r="C62" s="7" t="n">
        <v>839111.88</v>
      </c>
      <c r="D62" s="7" t="n">
        <v>41868.55</v>
      </c>
      <c r="E62" s="7" t="n">
        <v>1207.31</v>
      </c>
      <c r="F62" s="7" t="n">
        <v>0</v>
      </c>
      <c r="G62" s="7" t="n">
        <v>0</v>
      </c>
      <c r="H62" s="7" t="n">
        <v>0</v>
      </c>
      <c r="I62" s="7" t="n">
        <f aca="false">C62+D62+E62+F62+G62+H62</f>
        <v>882187.74</v>
      </c>
    </row>
    <row r="63" customFormat="false" ht="42.75" hidden="false" customHeight="false" outlineLevel="0" collapsed="false">
      <c r="A63" s="6" t="s">
        <v>102</v>
      </c>
      <c r="B63" s="6" t="s">
        <v>103</v>
      </c>
      <c r="C63" s="7" t="n">
        <v>581923</v>
      </c>
      <c r="D63" s="7" t="n">
        <v>29096.15</v>
      </c>
      <c r="E63" s="7" t="n">
        <v>268232</v>
      </c>
      <c r="F63" s="7" t="n">
        <v>0</v>
      </c>
      <c r="G63" s="7" t="n">
        <v>0</v>
      </c>
      <c r="H63" s="7" t="n">
        <v>0</v>
      </c>
      <c r="I63" s="7" t="n">
        <f aca="false">C63+D63+E63+F63+G63+H63</f>
        <v>879251.15</v>
      </c>
    </row>
    <row r="64" customFormat="false" ht="14.25" hidden="false" customHeight="false" outlineLevel="0" collapsed="false">
      <c r="A64" s="6" t="s">
        <v>104</v>
      </c>
      <c r="B64" s="6" t="s">
        <v>105</v>
      </c>
      <c r="C64" s="7" t="n">
        <v>812633.35</v>
      </c>
      <c r="D64" s="7" t="n">
        <v>40639.3</v>
      </c>
      <c r="E64" s="7" t="n">
        <v>3442</v>
      </c>
      <c r="F64" s="7" t="n">
        <v>0</v>
      </c>
      <c r="G64" s="7" t="n">
        <v>0</v>
      </c>
      <c r="H64" s="7" t="n">
        <v>0</v>
      </c>
      <c r="I64" s="7" t="n">
        <f aca="false">C64+D64+E64+F64+G64+H64</f>
        <v>856714.65</v>
      </c>
    </row>
    <row r="65" customFormat="false" ht="14.25" hidden="false" customHeight="false" outlineLevel="0" collapsed="false">
      <c r="A65" s="6" t="s">
        <v>106</v>
      </c>
      <c r="B65" s="6" t="s">
        <v>28</v>
      </c>
      <c r="C65" s="7" t="n">
        <v>821368.95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f aca="false">C65+D65+E65+F65+G65+H65</f>
        <v>821368.95</v>
      </c>
    </row>
    <row r="66" customFormat="false" ht="14.25" hidden="false" customHeight="false" outlineLevel="0" collapsed="false">
      <c r="A66" s="6" t="s">
        <v>107</v>
      </c>
      <c r="B66" s="6" t="s">
        <v>28</v>
      </c>
      <c r="C66" s="7" t="n">
        <v>781821</v>
      </c>
      <c r="D66" s="7" t="n">
        <v>39091.05</v>
      </c>
      <c r="E66" s="7" t="n">
        <v>54</v>
      </c>
      <c r="F66" s="7" t="n">
        <v>0</v>
      </c>
      <c r="G66" s="7" t="n">
        <v>0</v>
      </c>
      <c r="H66" s="7" t="n">
        <v>0</v>
      </c>
      <c r="I66" s="7" t="n">
        <f aca="false">C66+D66+E66+F66+G66+H66</f>
        <v>820966.05</v>
      </c>
    </row>
    <row r="67" customFormat="false" ht="14.25" hidden="false" customHeight="false" outlineLevel="0" collapsed="false">
      <c r="A67" s="6" t="s">
        <v>108</v>
      </c>
      <c r="B67" s="6" t="s">
        <v>36</v>
      </c>
      <c r="C67" s="7" t="n">
        <v>774367</v>
      </c>
      <c r="D67" s="7" t="n">
        <v>38718.35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f aca="false">C67+D67+E67+F67+G67+H67</f>
        <v>813085.35</v>
      </c>
    </row>
    <row r="68" customFormat="false" ht="28.5" hidden="false" customHeight="false" outlineLevel="0" collapsed="false">
      <c r="A68" s="6" t="s">
        <v>109</v>
      </c>
      <c r="B68" s="6" t="s">
        <v>110</v>
      </c>
      <c r="C68" s="7" t="n">
        <v>773538</v>
      </c>
      <c r="D68" s="7" t="n">
        <v>38676.9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f aca="false">C68+D68+E68+F68+G68+H68</f>
        <v>812214.9</v>
      </c>
    </row>
    <row r="69" customFormat="false" ht="28.5" hidden="false" customHeight="false" outlineLevel="0" collapsed="false">
      <c r="A69" s="6" t="s">
        <v>111</v>
      </c>
      <c r="B69" s="6" t="s">
        <v>89</v>
      </c>
      <c r="C69" s="7" t="n">
        <v>769133</v>
      </c>
      <c r="D69" s="7" t="n">
        <v>38456.65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f aca="false">C69+D69+E69+F69+G69+H69</f>
        <v>807589.65</v>
      </c>
    </row>
    <row r="70" customFormat="false" ht="14.25" hidden="false" customHeight="false" outlineLevel="0" collapsed="false">
      <c r="A70" s="6" t="s">
        <v>112</v>
      </c>
      <c r="B70" s="6" t="s">
        <v>24</v>
      </c>
      <c r="C70" s="7" t="n">
        <v>759001</v>
      </c>
      <c r="D70" s="7" t="n">
        <v>38080.58</v>
      </c>
      <c r="E70" s="7" t="n">
        <v>900.66</v>
      </c>
      <c r="F70" s="7" t="n">
        <v>0</v>
      </c>
      <c r="G70" s="7" t="n">
        <v>0</v>
      </c>
      <c r="H70" s="7" t="n">
        <v>0</v>
      </c>
      <c r="I70" s="7" t="n">
        <f aca="false">C70+D70+E70+F70+G70+H70</f>
        <v>797982.24</v>
      </c>
    </row>
    <row r="71" customFormat="false" ht="14.25" hidden="false" customHeight="false" outlineLevel="0" collapsed="false">
      <c r="A71" s="6" t="s">
        <v>113</v>
      </c>
      <c r="B71" s="6" t="s">
        <v>28</v>
      </c>
      <c r="C71" s="7" t="n">
        <v>739797.27</v>
      </c>
      <c r="D71" s="7" t="n">
        <v>36994.65</v>
      </c>
      <c r="E71" s="7" t="n">
        <v>18200.52</v>
      </c>
      <c r="F71" s="7" t="n">
        <v>0</v>
      </c>
      <c r="G71" s="7" t="n">
        <v>0</v>
      </c>
      <c r="H71" s="7" t="n">
        <v>0</v>
      </c>
      <c r="I71" s="7" t="n">
        <f aca="false">C71+D71+E71+F71+G71+H71</f>
        <v>794992.44</v>
      </c>
    </row>
    <row r="72" customFormat="false" ht="14.25" hidden="false" customHeight="false" outlineLevel="0" collapsed="false">
      <c r="A72" s="6" t="s">
        <v>114</v>
      </c>
      <c r="B72" s="6" t="s">
        <v>115</v>
      </c>
      <c r="C72" s="7" t="n">
        <v>595939.62</v>
      </c>
      <c r="D72" s="7" t="n">
        <v>35209.74</v>
      </c>
      <c r="E72" s="7" t="n">
        <v>161690.54</v>
      </c>
      <c r="F72" s="7" t="n">
        <v>0</v>
      </c>
      <c r="G72" s="7" t="n">
        <v>0</v>
      </c>
      <c r="H72" s="7" t="n">
        <v>0</v>
      </c>
      <c r="I72" s="7" t="n">
        <f aca="false">C72+D72+E72+F72+G72+H72</f>
        <v>792839.9</v>
      </c>
    </row>
    <row r="73" customFormat="false" ht="14.25" hidden="false" customHeight="false" outlineLevel="0" collapsed="false">
      <c r="A73" s="6" t="s">
        <v>116</v>
      </c>
      <c r="B73" s="6" t="s">
        <v>117</v>
      </c>
      <c r="C73" s="7" t="n">
        <v>605692.53</v>
      </c>
      <c r="D73" s="7" t="n">
        <v>30409.3</v>
      </c>
      <c r="E73" s="7" t="n">
        <v>155111.86</v>
      </c>
      <c r="F73" s="7" t="n">
        <v>0</v>
      </c>
      <c r="G73" s="7" t="n">
        <v>0</v>
      </c>
      <c r="H73" s="7" t="n">
        <v>0</v>
      </c>
      <c r="I73" s="7" t="n">
        <f aca="false">C73+D73+E73+F73+G73+H73</f>
        <v>791213.69</v>
      </c>
    </row>
    <row r="74" customFormat="false" ht="14.25" hidden="false" customHeight="false" outlineLevel="0" collapsed="false">
      <c r="A74" s="6" t="s">
        <v>118</v>
      </c>
      <c r="B74" s="6" t="s">
        <v>34</v>
      </c>
      <c r="C74" s="7" t="n">
        <v>735046</v>
      </c>
      <c r="D74" s="7" t="n">
        <v>36752.3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f aca="false">C74+D74+E74+F74+G74+H74</f>
        <v>771798.3</v>
      </c>
    </row>
    <row r="75" customFormat="false" ht="14.25" hidden="false" customHeight="false" outlineLevel="0" collapsed="false">
      <c r="A75" s="6" t="s">
        <v>119</v>
      </c>
      <c r="B75" s="6" t="s">
        <v>120</v>
      </c>
      <c r="C75" s="7" t="n">
        <v>725724.77</v>
      </c>
      <c r="D75" s="7" t="n">
        <v>36387.74</v>
      </c>
      <c r="E75" s="7" t="n">
        <v>3147.01</v>
      </c>
      <c r="F75" s="7" t="n">
        <v>0</v>
      </c>
      <c r="G75" s="7" t="n">
        <v>0</v>
      </c>
      <c r="H75" s="7" t="n">
        <v>0</v>
      </c>
      <c r="I75" s="7" t="n">
        <f aca="false">C75+D75+E75+F75+G75+H75</f>
        <v>765259.52</v>
      </c>
    </row>
    <row r="76" customFormat="false" ht="28.5" hidden="false" customHeight="false" outlineLevel="0" collapsed="false">
      <c r="A76" s="6" t="s">
        <v>121</v>
      </c>
      <c r="B76" s="6" t="s">
        <v>63</v>
      </c>
      <c r="C76" s="7" t="n">
        <v>691839.67</v>
      </c>
      <c r="D76" s="7" t="n">
        <v>37916.19</v>
      </c>
      <c r="E76" s="7" t="n">
        <v>30803.83</v>
      </c>
      <c r="F76" s="7" t="n">
        <v>0</v>
      </c>
      <c r="G76" s="7" t="n">
        <v>0</v>
      </c>
      <c r="H76" s="7" t="n">
        <v>0</v>
      </c>
      <c r="I76" s="7" t="n">
        <f aca="false">C76+D76+E76+F76+G76+H76</f>
        <v>760559.69</v>
      </c>
    </row>
    <row r="77" customFormat="false" ht="28.5" hidden="false" customHeight="false" outlineLevel="0" collapsed="false">
      <c r="A77" s="6" t="s">
        <v>122</v>
      </c>
      <c r="B77" s="6" t="s">
        <v>123</v>
      </c>
      <c r="C77" s="7" t="n">
        <v>447117</v>
      </c>
      <c r="D77" s="7" t="n">
        <v>27475.85</v>
      </c>
      <c r="E77" s="7" t="n">
        <v>283308.32</v>
      </c>
      <c r="F77" s="7" t="n">
        <v>0</v>
      </c>
      <c r="G77" s="7" t="n">
        <v>0</v>
      </c>
      <c r="H77" s="7" t="n">
        <v>0</v>
      </c>
      <c r="I77" s="7" t="n">
        <f aca="false">C77+D77+E77+F77+G77+H77</f>
        <v>757901.17</v>
      </c>
    </row>
    <row r="78" customFormat="false" ht="14.25" hidden="false" customHeight="false" outlineLevel="0" collapsed="false">
      <c r="A78" s="6" t="s">
        <v>124</v>
      </c>
      <c r="B78" s="6" t="s">
        <v>36</v>
      </c>
      <c r="C78" s="7" t="n">
        <v>451794</v>
      </c>
      <c r="D78" s="7" t="n">
        <v>22620.65</v>
      </c>
      <c r="E78" s="7" t="n">
        <v>252354.68</v>
      </c>
      <c r="F78" s="7" t="n">
        <v>0</v>
      </c>
      <c r="G78" s="7" t="n">
        <v>0</v>
      </c>
      <c r="H78" s="7" t="n">
        <v>0</v>
      </c>
      <c r="I78" s="7" t="n">
        <f aca="false">C78+D78+E78+F78+G78+H78</f>
        <v>726769.33</v>
      </c>
    </row>
    <row r="79" customFormat="false" ht="57" hidden="false" customHeight="false" outlineLevel="0" collapsed="false">
      <c r="A79" s="6" t="s">
        <v>125</v>
      </c>
      <c r="B79" s="6" t="s">
        <v>24</v>
      </c>
      <c r="C79" s="7" t="n">
        <v>674556</v>
      </c>
      <c r="D79" s="7" t="n">
        <v>33642.8</v>
      </c>
      <c r="E79" s="7" t="n">
        <v>8504.24</v>
      </c>
      <c r="F79" s="7" t="n">
        <v>0</v>
      </c>
      <c r="G79" s="7" t="n">
        <v>0</v>
      </c>
      <c r="H79" s="7" t="n">
        <v>0</v>
      </c>
      <c r="I79" s="7" t="n">
        <f aca="false">C79+D79+E79+F79+G79+H79</f>
        <v>716703.04</v>
      </c>
    </row>
    <row r="80" customFormat="false" ht="14.25" hidden="false" customHeight="false" outlineLevel="0" collapsed="false">
      <c r="A80" s="6" t="s">
        <v>126</v>
      </c>
      <c r="B80" s="6" t="s">
        <v>18</v>
      </c>
      <c r="C80" s="7" t="n">
        <v>708519.62</v>
      </c>
      <c r="D80" s="7" t="n">
        <v>4754.33</v>
      </c>
      <c r="E80" s="7" t="n">
        <v>436.61</v>
      </c>
      <c r="F80" s="7" t="n">
        <v>0</v>
      </c>
      <c r="G80" s="7" t="n">
        <v>0</v>
      </c>
      <c r="H80" s="7" t="n">
        <v>0</v>
      </c>
      <c r="I80" s="7" t="n">
        <f aca="false">C80+D80+E80+F80+G80+H80</f>
        <v>713710.56</v>
      </c>
    </row>
    <row r="81" customFormat="false" ht="14.25" hidden="false" customHeight="false" outlineLevel="0" collapsed="false">
      <c r="A81" s="6" t="s">
        <v>127</v>
      </c>
      <c r="B81" s="6" t="s">
        <v>65</v>
      </c>
      <c r="C81" s="7" t="n">
        <v>674648.09</v>
      </c>
      <c r="D81" s="7" t="n">
        <v>33732.4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f aca="false">C81+D81+E81+F81+G81+H81</f>
        <v>708380.49</v>
      </c>
    </row>
    <row r="82" customFormat="false" ht="14.25" hidden="false" customHeight="false" outlineLevel="0" collapsed="false">
      <c r="A82" s="6" t="s">
        <v>128</v>
      </c>
      <c r="B82" s="6" t="s">
        <v>61</v>
      </c>
      <c r="C82" s="7" t="n">
        <v>618722.24</v>
      </c>
      <c r="D82" s="7" t="n">
        <v>30987.9</v>
      </c>
      <c r="E82" s="7" t="n">
        <v>54924.13</v>
      </c>
      <c r="F82" s="7" t="n">
        <v>0</v>
      </c>
      <c r="G82" s="7" t="n">
        <v>0</v>
      </c>
      <c r="H82" s="7" t="n">
        <v>0</v>
      </c>
      <c r="I82" s="7" t="n">
        <f aca="false">C82+D82+E82+F82+G82+H82</f>
        <v>704634.27</v>
      </c>
    </row>
    <row r="83" customFormat="false" ht="14.25" hidden="false" customHeight="false" outlineLevel="0" collapsed="false">
      <c r="A83" s="6" t="s">
        <v>129</v>
      </c>
      <c r="B83" s="6" t="s">
        <v>130</v>
      </c>
      <c r="C83" s="7" t="n">
        <v>638269.75</v>
      </c>
      <c r="D83" s="7" t="n">
        <v>32194.1</v>
      </c>
      <c r="E83" s="7" t="n">
        <v>17126.09</v>
      </c>
      <c r="F83" s="7" t="n">
        <v>0</v>
      </c>
      <c r="G83" s="7" t="n">
        <v>0</v>
      </c>
      <c r="H83" s="7" t="n">
        <v>0</v>
      </c>
      <c r="I83" s="7" t="n">
        <f aca="false">C83+D83+E83+F83+G83+H83</f>
        <v>687589.94</v>
      </c>
    </row>
    <row r="84" customFormat="false" ht="14.25" hidden="false" customHeight="false" outlineLevel="0" collapsed="false">
      <c r="A84" s="6" t="s">
        <v>131</v>
      </c>
      <c r="B84" s="6" t="s">
        <v>132</v>
      </c>
      <c r="C84" s="7" t="n">
        <v>645192.31</v>
      </c>
      <c r="D84" s="7" t="n">
        <v>34213.38</v>
      </c>
      <c r="E84" s="7" t="n">
        <v>5270.04</v>
      </c>
      <c r="F84" s="7" t="n">
        <v>0</v>
      </c>
      <c r="G84" s="7" t="n">
        <v>0</v>
      </c>
      <c r="H84" s="7" t="n">
        <v>0</v>
      </c>
      <c r="I84" s="7" t="n">
        <f aca="false">C84+D84+E84+F84+G84+H84</f>
        <v>684675.73</v>
      </c>
    </row>
    <row r="85" customFormat="false" ht="14.25" hidden="false" customHeight="false" outlineLevel="0" collapsed="false">
      <c r="A85" s="6" t="s">
        <v>133</v>
      </c>
      <c r="B85" s="6" t="s">
        <v>22</v>
      </c>
      <c r="C85" s="7" t="n">
        <v>655044.74</v>
      </c>
      <c r="D85" s="7" t="n">
        <v>22560.25</v>
      </c>
      <c r="E85" s="7" t="n">
        <v>3554</v>
      </c>
      <c r="F85" s="7" t="n">
        <v>0</v>
      </c>
      <c r="G85" s="7" t="n">
        <v>0</v>
      </c>
      <c r="H85" s="7" t="n">
        <v>0</v>
      </c>
      <c r="I85" s="7" t="n">
        <f aca="false">C85+D85+E85+F85+G85+H85</f>
        <v>681158.99</v>
      </c>
    </row>
    <row r="86" customFormat="false" ht="14.25" hidden="false" customHeight="false" outlineLevel="0" collapsed="false">
      <c r="A86" s="6" t="s">
        <v>134</v>
      </c>
      <c r="B86" s="6" t="s">
        <v>93</v>
      </c>
      <c r="C86" s="7" t="n">
        <v>603605.43</v>
      </c>
      <c r="D86" s="7" t="n">
        <v>30181.4</v>
      </c>
      <c r="E86" s="7" t="n">
        <v>35017.88</v>
      </c>
      <c r="F86" s="7" t="n">
        <v>0</v>
      </c>
      <c r="G86" s="7" t="n">
        <v>0</v>
      </c>
      <c r="H86" s="7" t="n">
        <v>0</v>
      </c>
      <c r="I86" s="7" t="n">
        <f aca="false">C86+D86+E86+F86+G86+H86</f>
        <v>668804.71</v>
      </c>
    </row>
    <row r="87" customFormat="false" ht="14.25" hidden="false" customHeight="false" outlineLevel="0" collapsed="false">
      <c r="A87" s="6" t="s">
        <v>135</v>
      </c>
      <c r="B87" s="6" t="s">
        <v>11</v>
      </c>
      <c r="C87" s="7" t="n">
        <v>627797</v>
      </c>
      <c r="D87" s="7" t="n">
        <v>31395.85</v>
      </c>
      <c r="E87" s="7" t="n">
        <v>8864</v>
      </c>
      <c r="F87" s="7" t="n">
        <v>0</v>
      </c>
      <c r="G87" s="7" t="n">
        <v>0</v>
      </c>
      <c r="H87" s="7" t="n">
        <v>0</v>
      </c>
      <c r="I87" s="7" t="n">
        <f aca="false">C87+D87+E87+F87+G87+H87</f>
        <v>668056.85</v>
      </c>
    </row>
    <row r="88" customFormat="false" ht="14.25" hidden="false" customHeight="false" outlineLevel="0" collapsed="false">
      <c r="A88" s="6" t="s">
        <v>136</v>
      </c>
      <c r="B88" s="6" t="s">
        <v>24</v>
      </c>
      <c r="C88" s="7" t="n">
        <v>626608</v>
      </c>
      <c r="D88" s="7" t="n">
        <v>31442.25</v>
      </c>
      <c r="E88" s="7" t="n">
        <v>1516</v>
      </c>
      <c r="F88" s="7" t="n">
        <v>0</v>
      </c>
      <c r="G88" s="7" t="n">
        <v>0</v>
      </c>
      <c r="H88" s="7" t="n">
        <v>0</v>
      </c>
      <c r="I88" s="7" t="n">
        <f aca="false">C88+D88+E88+F88+G88+H88</f>
        <v>659566.25</v>
      </c>
    </row>
    <row r="89" customFormat="false" ht="14.25" hidden="false" customHeight="false" outlineLevel="0" collapsed="false">
      <c r="A89" s="6" t="s">
        <v>137</v>
      </c>
      <c r="B89" s="6" t="s">
        <v>138</v>
      </c>
      <c r="C89" s="7" t="n">
        <v>620659.74</v>
      </c>
      <c r="D89" s="7" t="n">
        <v>31032.99</v>
      </c>
      <c r="E89" s="7" t="n">
        <v>175.25</v>
      </c>
      <c r="F89" s="7" t="n">
        <v>0</v>
      </c>
      <c r="G89" s="7" t="n">
        <v>0</v>
      </c>
      <c r="H89" s="7" t="n">
        <v>0</v>
      </c>
      <c r="I89" s="7" t="n">
        <f aca="false">C89+D89+E89+F89+G89+H89</f>
        <v>651867.98</v>
      </c>
    </row>
    <row r="90" customFormat="false" ht="14.25" hidden="false" customHeight="false" outlineLevel="0" collapsed="false">
      <c r="A90" s="6" t="s">
        <v>139</v>
      </c>
      <c r="B90" s="6" t="s">
        <v>36</v>
      </c>
      <c r="C90" s="7" t="n">
        <v>529730</v>
      </c>
      <c r="D90" s="7" t="n">
        <v>64626.85</v>
      </c>
      <c r="E90" s="7" t="n">
        <v>50163.32</v>
      </c>
      <c r="F90" s="7" t="n">
        <v>0</v>
      </c>
      <c r="G90" s="7" t="n">
        <v>0</v>
      </c>
      <c r="H90" s="7" t="n">
        <v>0</v>
      </c>
      <c r="I90" s="7" t="n">
        <f aca="false">C90+D90+E90+F90+G90+H90</f>
        <v>644520.17</v>
      </c>
    </row>
    <row r="91" customFormat="false" ht="14.25" hidden="false" customHeight="false" outlineLevel="0" collapsed="false">
      <c r="A91" s="6" t="s">
        <v>140</v>
      </c>
      <c r="B91" s="6" t="s">
        <v>28</v>
      </c>
      <c r="C91" s="7" t="n">
        <v>567511.45</v>
      </c>
      <c r="D91" s="7" t="n">
        <v>28375.57</v>
      </c>
      <c r="E91" s="7" t="n">
        <v>48135.8</v>
      </c>
      <c r="F91" s="7" t="n">
        <v>0</v>
      </c>
      <c r="G91" s="7" t="n">
        <v>0</v>
      </c>
      <c r="H91" s="7" t="n">
        <v>0</v>
      </c>
      <c r="I91" s="7" t="n">
        <f aca="false">C91+D91+E91+F91+G91+H91</f>
        <v>644022.82</v>
      </c>
    </row>
    <row r="92" customFormat="false" ht="14.25" hidden="false" customHeight="false" outlineLevel="0" collapsed="false">
      <c r="A92" s="6" t="s">
        <v>141</v>
      </c>
      <c r="B92" s="6" t="s">
        <v>142</v>
      </c>
      <c r="C92" s="7" t="n">
        <v>598227</v>
      </c>
      <c r="D92" s="7" t="n">
        <v>29946.45</v>
      </c>
      <c r="E92" s="7" t="n">
        <v>5877.52</v>
      </c>
      <c r="F92" s="7" t="n">
        <v>0</v>
      </c>
      <c r="G92" s="7" t="n">
        <v>0</v>
      </c>
      <c r="H92" s="7" t="n">
        <v>0</v>
      </c>
      <c r="I92" s="7" t="n">
        <f aca="false">C92+D92+E92+F92+G92+H92</f>
        <v>634050.97</v>
      </c>
    </row>
    <row r="93" customFormat="false" ht="14.25" hidden="false" customHeight="false" outlineLevel="0" collapsed="false">
      <c r="A93" s="6" t="s">
        <v>143</v>
      </c>
      <c r="B93" s="6" t="s">
        <v>103</v>
      </c>
      <c r="C93" s="7" t="n">
        <v>602428</v>
      </c>
      <c r="D93" s="7" t="n">
        <v>30121.4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f aca="false">C93+D93+E93+F93+G93+H93</f>
        <v>632549.4</v>
      </c>
    </row>
    <row r="94" customFormat="false" ht="14.25" hidden="false" customHeight="false" outlineLevel="0" collapsed="false">
      <c r="A94" s="6" t="s">
        <v>144</v>
      </c>
      <c r="B94" s="6" t="s">
        <v>24</v>
      </c>
      <c r="C94" s="7" t="n">
        <v>572308.47</v>
      </c>
      <c r="D94" s="7" t="n">
        <v>29147.14</v>
      </c>
      <c r="E94" s="7" t="n">
        <v>29097.17</v>
      </c>
      <c r="F94" s="7" t="n">
        <v>0</v>
      </c>
      <c r="G94" s="7" t="n">
        <v>0</v>
      </c>
      <c r="H94" s="7" t="n">
        <v>0</v>
      </c>
      <c r="I94" s="7" t="n">
        <f aca="false">C94+D94+E94+F94+G94+H94</f>
        <v>630552.78</v>
      </c>
    </row>
    <row r="95" customFormat="false" ht="14.25" hidden="false" customHeight="false" outlineLevel="0" collapsed="false">
      <c r="A95" s="6" t="s">
        <v>145</v>
      </c>
      <c r="B95" s="6" t="s">
        <v>130</v>
      </c>
      <c r="C95" s="7" t="n">
        <v>543815.02</v>
      </c>
      <c r="D95" s="7" t="n">
        <v>33473.3</v>
      </c>
      <c r="E95" s="7" t="n">
        <v>28937.94</v>
      </c>
      <c r="F95" s="7" t="n">
        <v>0</v>
      </c>
      <c r="G95" s="7" t="n">
        <v>0</v>
      </c>
      <c r="H95" s="7" t="n">
        <v>0</v>
      </c>
      <c r="I95" s="7" t="n">
        <f aca="false">C95+D95+E95+F95+G95+H95</f>
        <v>606226.26</v>
      </c>
    </row>
    <row r="96" customFormat="false" ht="28.5" hidden="false" customHeight="false" outlineLevel="0" collapsed="false">
      <c r="A96" s="6" t="s">
        <v>146</v>
      </c>
      <c r="B96" s="6" t="s">
        <v>130</v>
      </c>
      <c r="C96" s="7" t="n">
        <v>568323.26</v>
      </c>
      <c r="D96" s="7" t="n">
        <v>28907.05</v>
      </c>
      <c r="E96" s="7" t="n">
        <v>7853</v>
      </c>
      <c r="F96" s="7" t="n">
        <v>0</v>
      </c>
      <c r="G96" s="7" t="n">
        <v>0</v>
      </c>
      <c r="H96" s="7" t="n">
        <v>0</v>
      </c>
      <c r="I96" s="7" t="n">
        <f aca="false">C96+D96+E96+F96+G96+H96</f>
        <v>605083.31</v>
      </c>
    </row>
    <row r="97" customFormat="false" ht="14.25" hidden="false" customHeight="false" outlineLevel="0" collapsed="false">
      <c r="A97" s="6" t="s">
        <v>147</v>
      </c>
      <c r="B97" s="6" t="s">
        <v>148</v>
      </c>
      <c r="C97" s="7" t="n">
        <v>518005.19</v>
      </c>
      <c r="D97" s="7" t="n">
        <v>29206.65</v>
      </c>
      <c r="E97" s="7" t="n">
        <v>40505.82</v>
      </c>
      <c r="F97" s="7" t="n">
        <v>0</v>
      </c>
      <c r="G97" s="7" t="n">
        <v>0</v>
      </c>
      <c r="H97" s="7" t="n">
        <v>0</v>
      </c>
      <c r="I97" s="7" t="n">
        <f aca="false">C97+D97+E97+F97+G97+H97</f>
        <v>587717.66</v>
      </c>
    </row>
    <row r="98" customFormat="false" ht="14.25" hidden="false" customHeight="false" outlineLevel="0" collapsed="false">
      <c r="A98" s="6" t="s">
        <v>149</v>
      </c>
      <c r="B98" s="6" t="s">
        <v>89</v>
      </c>
      <c r="C98" s="7" t="n">
        <v>559397.59</v>
      </c>
      <c r="D98" s="7" t="n">
        <v>27969.9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f aca="false">C98+D98+E98+F98+G98+H98</f>
        <v>587367.49</v>
      </c>
    </row>
    <row r="99" customFormat="false" ht="14.25" hidden="false" customHeight="false" outlineLevel="0" collapsed="false">
      <c r="A99" s="6" t="s">
        <v>150</v>
      </c>
      <c r="B99" s="6" t="s">
        <v>151</v>
      </c>
      <c r="C99" s="7" t="n">
        <v>556541.15</v>
      </c>
      <c r="D99" s="7" t="n">
        <v>27827.06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f aca="false">C99+D99+E99+F99+G99+H99</f>
        <v>584368.21</v>
      </c>
    </row>
    <row r="100" customFormat="false" ht="14.25" hidden="false" customHeight="false" outlineLevel="0" collapsed="false">
      <c r="A100" s="6" t="s">
        <v>152</v>
      </c>
      <c r="B100" s="6" t="s">
        <v>117</v>
      </c>
      <c r="C100" s="7" t="n">
        <v>518995.09</v>
      </c>
      <c r="D100" s="7" t="n">
        <v>32443.28</v>
      </c>
      <c r="E100" s="7" t="n">
        <v>24012.92</v>
      </c>
      <c r="F100" s="7" t="n">
        <v>0</v>
      </c>
      <c r="G100" s="7" t="n">
        <v>0</v>
      </c>
      <c r="H100" s="7" t="n">
        <v>0</v>
      </c>
      <c r="I100" s="7" t="n">
        <f aca="false">C100+D100+E100+F100+G100+H100</f>
        <v>575451.29</v>
      </c>
    </row>
    <row r="101" customFormat="false" ht="14.25" hidden="false" customHeight="false" outlineLevel="0" collapsed="false">
      <c r="A101" s="6" t="s">
        <v>153</v>
      </c>
      <c r="B101" s="6" t="s">
        <v>154</v>
      </c>
      <c r="C101" s="7" t="n">
        <v>490930.84</v>
      </c>
      <c r="D101" s="7" t="n">
        <v>27020.95</v>
      </c>
      <c r="E101" s="7" t="n">
        <v>33575.48</v>
      </c>
      <c r="F101" s="7" t="n">
        <v>0</v>
      </c>
      <c r="G101" s="7" t="n">
        <v>0</v>
      </c>
      <c r="H101" s="7" t="n">
        <v>0</v>
      </c>
      <c r="I101" s="7" t="n">
        <f aca="false">C101+D101+E101+F101+G101+H101</f>
        <v>551527.27</v>
      </c>
    </row>
    <row r="102" customFormat="false" ht="14.25" hidden="false" customHeight="false" outlineLevel="0" collapsed="false">
      <c r="A102" s="6" t="s">
        <v>155</v>
      </c>
      <c r="B102" s="6" t="s">
        <v>61</v>
      </c>
      <c r="C102" s="7" t="n">
        <v>403576.83</v>
      </c>
      <c r="D102" s="7" t="n">
        <v>20386.15</v>
      </c>
      <c r="E102" s="7" t="n">
        <v>107335.43</v>
      </c>
      <c r="F102" s="7" t="n">
        <v>0</v>
      </c>
      <c r="G102" s="7" t="n">
        <v>0</v>
      </c>
      <c r="H102" s="7" t="n">
        <v>0</v>
      </c>
      <c r="I102" s="7" t="n">
        <f aca="false">C102+D102+E102+F102+G102+H102</f>
        <v>531298.41</v>
      </c>
    </row>
    <row r="103" customFormat="false" ht="28.5" hidden="false" customHeight="false" outlineLevel="0" collapsed="false">
      <c r="A103" s="6" t="s">
        <v>156</v>
      </c>
      <c r="B103" s="6" t="s">
        <v>11</v>
      </c>
      <c r="C103" s="7" t="n">
        <v>471453.38</v>
      </c>
      <c r="D103" s="7" t="n">
        <v>24417.1</v>
      </c>
      <c r="E103" s="7" t="n">
        <v>27316.17</v>
      </c>
      <c r="F103" s="7" t="n">
        <v>0</v>
      </c>
      <c r="G103" s="7" t="n">
        <v>0</v>
      </c>
      <c r="H103" s="7" t="n">
        <v>0</v>
      </c>
      <c r="I103" s="7" t="n">
        <f aca="false">C103+D103+E103+F103+G103+H103</f>
        <v>523186.65</v>
      </c>
    </row>
    <row r="104" customFormat="false" ht="14.25" hidden="false" customHeight="false" outlineLevel="0" collapsed="false">
      <c r="A104" s="6" t="s">
        <v>157</v>
      </c>
      <c r="B104" s="6" t="s">
        <v>103</v>
      </c>
      <c r="C104" s="7" t="n">
        <v>496215</v>
      </c>
      <c r="D104" s="7" t="n">
        <v>24810.75</v>
      </c>
      <c r="E104" s="7" t="n">
        <v>543</v>
      </c>
      <c r="F104" s="7" t="n">
        <v>0</v>
      </c>
      <c r="G104" s="7" t="n">
        <v>0</v>
      </c>
      <c r="H104" s="7" t="n">
        <v>0</v>
      </c>
      <c r="I104" s="7" t="n">
        <f aca="false">C104+D104+E104+F104+G104+H104</f>
        <v>521568.75</v>
      </c>
    </row>
    <row r="105" customFormat="false" ht="14.25" hidden="false" customHeight="false" outlineLevel="0" collapsed="false">
      <c r="A105" s="6" t="s">
        <v>158</v>
      </c>
      <c r="B105" s="6" t="s">
        <v>73</v>
      </c>
      <c r="C105" s="7" t="n">
        <v>453704.56</v>
      </c>
      <c r="D105" s="7" t="n">
        <v>25944.75</v>
      </c>
      <c r="E105" s="7" t="n">
        <v>33313.85</v>
      </c>
      <c r="F105" s="7" t="n">
        <v>0</v>
      </c>
      <c r="G105" s="7" t="n">
        <v>0</v>
      </c>
      <c r="H105" s="7" t="n">
        <v>0</v>
      </c>
      <c r="I105" s="7" t="n">
        <f aca="false">C105+D105+E105+F105+G105+H105</f>
        <v>512963.16</v>
      </c>
    </row>
    <row r="106" customFormat="false" ht="14.25" hidden="false" customHeight="false" outlineLevel="0" collapsed="false">
      <c r="A106" s="6" t="s">
        <v>159</v>
      </c>
      <c r="B106" s="6" t="s">
        <v>84</v>
      </c>
      <c r="C106" s="7" t="n">
        <v>487311.4</v>
      </c>
      <c r="D106" s="7" t="n">
        <v>24750.45</v>
      </c>
      <c r="E106" s="7" t="n">
        <v>860</v>
      </c>
      <c r="F106" s="7" t="n">
        <v>0</v>
      </c>
      <c r="G106" s="7" t="n">
        <v>0</v>
      </c>
      <c r="H106" s="7" t="n">
        <v>0</v>
      </c>
      <c r="I106" s="7" t="n">
        <f aca="false">C106+D106+E106+F106+G106+H106</f>
        <v>512921.85</v>
      </c>
    </row>
    <row r="107" customFormat="false" ht="14.25" hidden="false" customHeight="false" outlineLevel="0" collapsed="false">
      <c r="A107" s="6" t="s">
        <v>160</v>
      </c>
      <c r="B107" s="6" t="s">
        <v>18</v>
      </c>
      <c r="C107" s="7" t="n">
        <v>478507.06</v>
      </c>
      <c r="D107" s="7" t="n">
        <v>23925.35</v>
      </c>
      <c r="E107" s="7" t="n">
        <v>7583.24</v>
      </c>
      <c r="F107" s="7" t="n">
        <v>0</v>
      </c>
      <c r="G107" s="7" t="n">
        <v>0</v>
      </c>
      <c r="H107" s="7" t="n">
        <v>0</v>
      </c>
      <c r="I107" s="7" t="n">
        <f aca="false">C107+D107+E107+F107+G107+H107</f>
        <v>510015.65</v>
      </c>
    </row>
    <row r="108" customFormat="false" ht="14.25" hidden="false" customHeight="false" outlineLevel="0" collapsed="false">
      <c r="A108" s="6" t="s">
        <v>161</v>
      </c>
      <c r="B108" s="6" t="s">
        <v>34</v>
      </c>
      <c r="C108" s="7" t="n">
        <v>482644</v>
      </c>
      <c r="D108" s="7" t="n">
        <v>24132.2</v>
      </c>
      <c r="E108" s="7" t="n">
        <v>1091.92</v>
      </c>
      <c r="F108" s="7" t="n">
        <v>0</v>
      </c>
      <c r="G108" s="7" t="n">
        <v>0</v>
      </c>
      <c r="H108" s="7" t="n">
        <v>0</v>
      </c>
      <c r="I108" s="7" t="n">
        <f aca="false">C108+D108+E108+F108+G108+H108</f>
        <v>507868.12</v>
      </c>
    </row>
    <row r="109" customFormat="false" ht="28.5" hidden="false" customHeight="false" outlineLevel="0" collapsed="false">
      <c r="A109" s="6" t="s">
        <v>162</v>
      </c>
      <c r="B109" s="6" t="s">
        <v>40</v>
      </c>
      <c r="C109" s="7" t="n">
        <v>483538</v>
      </c>
      <c r="D109" s="7" t="n">
        <v>24176.9</v>
      </c>
      <c r="E109" s="7" t="n">
        <v>10</v>
      </c>
      <c r="F109" s="7" t="n">
        <v>0</v>
      </c>
      <c r="G109" s="7" t="n">
        <v>0</v>
      </c>
      <c r="H109" s="7" t="n">
        <v>0</v>
      </c>
      <c r="I109" s="7" t="n">
        <f aca="false">C109+D109+E109+F109+G109+H109</f>
        <v>507724.9</v>
      </c>
    </row>
    <row r="110" customFormat="false" ht="14.25" hidden="false" customHeight="false" outlineLevel="0" collapsed="false">
      <c r="A110" s="6" t="s">
        <v>163</v>
      </c>
      <c r="B110" s="6" t="s">
        <v>80</v>
      </c>
      <c r="C110" s="7" t="n">
        <v>479998.47</v>
      </c>
      <c r="D110" s="7" t="n">
        <v>23890.09</v>
      </c>
      <c r="E110" s="7" t="n">
        <v>285.43</v>
      </c>
      <c r="F110" s="7" t="n">
        <v>0</v>
      </c>
      <c r="G110" s="7" t="n">
        <v>0</v>
      </c>
      <c r="H110" s="7" t="n">
        <v>0</v>
      </c>
      <c r="I110" s="7" t="n">
        <f aca="false">C110+D110+E110+F110+G110+H110</f>
        <v>504173.99</v>
      </c>
    </row>
    <row r="111" customFormat="false" ht="28.5" hidden="false" customHeight="false" outlineLevel="0" collapsed="false">
      <c r="A111" s="6" t="s">
        <v>164</v>
      </c>
      <c r="B111" s="6" t="s">
        <v>165</v>
      </c>
      <c r="C111" s="7" t="n">
        <v>464210.66</v>
      </c>
      <c r="D111" s="7" t="n">
        <v>23222.2</v>
      </c>
      <c r="E111" s="7" t="n">
        <v>10301.87</v>
      </c>
      <c r="F111" s="7" t="n">
        <v>0</v>
      </c>
      <c r="G111" s="7" t="n">
        <v>0</v>
      </c>
      <c r="H111" s="7" t="n">
        <v>0</v>
      </c>
      <c r="I111" s="7" t="n">
        <f aca="false">C111+D111+E111+F111+G111+H111</f>
        <v>497734.73</v>
      </c>
    </row>
    <row r="112" customFormat="false" ht="14.25" hidden="false" customHeight="false" outlineLevel="0" collapsed="false">
      <c r="A112" s="6" t="s">
        <v>166</v>
      </c>
      <c r="B112" s="6" t="s">
        <v>103</v>
      </c>
      <c r="C112" s="7" t="n">
        <v>461399.25</v>
      </c>
      <c r="D112" s="7" t="n">
        <v>23119.96</v>
      </c>
      <c r="E112" s="7" t="n">
        <v>11512.88</v>
      </c>
      <c r="F112" s="7" t="n">
        <v>0</v>
      </c>
      <c r="G112" s="7" t="n">
        <v>0</v>
      </c>
      <c r="H112" s="7" t="n">
        <v>0</v>
      </c>
      <c r="I112" s="7" t="n">
        <f aca="false">C112+D112+E112+F112+G112+H112</f>
        <v>496032.09</v>
      </c>
    </row>
    <row r="113" customFormat="false" ht="14.25" hidden="false" customHeight="false" outlineLevel="0" collapsed="false">
      <c r="A113" s="6" t="s">
        <v>167</v>
      </c>
      <c r="B113" s="6" t="s">
        <v>28</v>
      </c>
      <c r="C113" s="7" t="n">
        <v>312361.39</v>
      </c>
      <c r="D113" s="7" t="n">
        <v>17126.5</v>
      </c>
      <c r="E113" s="7" t="n">
        <v>165382.07</v>
      </c>
      <c r="F113" s="7" t="n">
        <v>0</v>
      </c>
      <c r="G113" s="7" t="n">
        <v>0</v>
      </c>
      <c r="H113" s="7" t="n">
        <v>0</v>
      </c>
      <c r="I113" s="7" t="n">
        <f aca="false">C113+D113+E113+F113+G113+H113</f>
        <v>494869.96</v>
      </c>
    </row>
    <row r="114" customFormat="false" ht="14.25" hidden="false" customHeight="false" outlineLevel="0" collapsed="false">
      <c r="A114" s="6" t="s">
        <v>168</v>
      </c>
      <c r="B114" s="6" t="s">
        <v>61</v>
      </c>
      <c r="C114" s="7" t="n">
        <v>447378.76</v>
      </c>
      <c r="D114" s="7" t="n">
        <v>23170.9</v>
      </c>
      <c r="E114" s="7" t="n">
        <v>23039.2</v>
      </c>
      <c r="F114" s="7" t="n">
        <v>0</v>
      </c>
      <c r="G114" s="7" t="n">
        <v>0</v>
      </c>
      <c r="H114" s="7" t="n">
        <v>0</v>
      </c>
      <c r="I114" s="7" t="n">
        <f aca="false">C114+D114+E114+F114+G114+H114</f>
        <v>493588.86</v>
      </c>
    </row>
    <row r="115" customFormat="false" ht="14.25" hidden="false" customHeight="false" outlineLevel="0" collapsed="false">
      <c r="A115" s="6" t="s">
        <v>169</v>
      </c>
      <c r="B115" s="6" t="s">
        <v>15</v>
      </c>
      <c r="C115" s="7" t="n">
        <v>423451.96</v>
      </c>
      <c r="D115" s="7" t="n">
        <v>21714.85</v>
      </c>
      <c r="E115" s="7" t="n">
        <v>43389.02</v>
      </c>
      <c r="F115" s="7" t="n">
        <v>0</v>
      </c>
      <c r="G115" s="7" t="n">
        <v>0</v>
      </c>
      <c r="H115" s="7" t="n">
        <v>0</v>
      </c>
      <c r="I115" s="7" t="n">
        <f aca="false">C115+D115+E115+F115+G115+H115</f>
        <v>488555.83</v>
      </c>
    </row>
    <row r="116" customFormat="false" ht="14.25" hidden="false" customHeight="false" outlineLevel="0" collapsed="false">
      <c r="A116" s="6" t="s">
        <v>170</v>
      </c>
      <c r="B116" s="6" t="s">
        <v>73</v>
      </c>
      <c r="C116" s="7" t="n">
        <v>427520.19</v>
      </c>
      <c r="D116" s="7" t="n">
        <v>21966.63</v>
      </c>
      <c r="E116" s="7" t="n">
        <v>20851.27</v>
      </c>
      <c r="F116" s="7" t="n">
        <v>0</v>
      </c>
      <c r="G116" s="7" t="n">
        <v>0</v>
      </c>
      <c r="H116" s="7" t="n">
        <v>0</v>
      </c>
      <c r="I116" s="7" t="n">
        <f aca="false">C116+D116+E116+F116+G116+H116</f>
        <v>470338.09</v>
      </c>
    </row>
    <row r="117" customFormat="false" ht="14.25" hidden="false" customHeight="false" outlineLevel="0" collapsed="false">
      <c r="A117" s="6" t="s">
        <v>171</v>
      </c>
      <c r="B117" s="6" t="s">
        <v>28</v>
      </c>
      <c r="C117" s="7" t="n">
        <v>374235.56</v>
      </c>
      <c r="D117" s="7" t="n">
        <v>22068.04</v>
      </c>
      <c r="E117" s="7" t="n">
        <v>72886.44</v>
      </c>
      <c r="F117" s="7" t="n">
        <v>0</v>
      </c>
      <c r="G117" s="7" t="n">
        <v>0</v>
      </c>
      <c r="H117" s="7" t="n">
        <v>0</v>
      </c>
      <c r="I117" s="7" t="n">
        <f aca="false">C117+D117+E117+F117+G117+H117</f>
        <v>469190.04</v>
      </c>
    </row>
    <row r="118" customFormat="false" ht="14.25" hidden="false" customHeight="false" outlineLevel="0" collapsed="false">
      <c r="A118" s="6" t="s">
        <v>172</v>
      </c>
      <c r="B118" s="6" t="s">
        <v>11</v>
      </c>
      <c r="C118" s="7" t="n">
        <v>438390</v>
      </c>
      <c r="D118" s="7" t="n">
        <v>21919.5</v>
      </c>
      <c r="E118" s="7" t="n">
        <v>0</v>
      </c>
      <c r="F118" s="7" t="n">
        <v>0</v>
      </c>
      <c r="G118" s="7" t="n">
        <v>0</v>
      </c>
      <c r="H118" s="7" t="n">
        <v>0</v>
      </c>
      <c r="I118" s="7" t="n">
        <f aca="false">C118+D118+E118+F118+G118+H118</f>
        <v>460309.5</v>
      </c>
    </row>
    <row r="119" customFormat="false" ht="14.25" hidden="false" customHeight="false" outlineLevel="0" collapsed="false">
      <c r="A119" s="6" t="s">
        <v>173</v>
      </c>
      <c r="B119" s="6" t="s">
        <v>36</v>
      </c>
      <c r="C119" s="7" t="n">
        <v>433874.79</v>
      </c>
      <c r="D119" s="7" t="n">
        <v>22050.8</v>
      </c>
      <c r="E119" s="7" t="n">
        <v>445</v>
      </c>
      <c r="F119" s="7" t="n">
        <v>0</v>
      </c>
      <c r="G119" s="7" t="n">
        <v>0</v>
      </c>
      <c r="H119" s="7" t="n">
        <v>0</v>
      </c>
      <c r="I119" s="7" t="n">
        <f aca="false">C119+D119+E119+F119+G119+H119</f>
        <v>456370.59</v>
      </c>
    </row>
    <row r="120" customFormat="false" ht="28.5" hidden="false" customHeight="false" outlineLevel="0" collapsed="false">
      <c r="A120" s="6" t="s">
        <v>174</v>
      </c>
      <c r="B120" s="6" t="s">
        <v>11</v>
      </c>
      <c r="C120" s="7" t="n">
        <v>388445.42</v>
      </c>
      <c r="D120" s="7" t="n">
        <v>19839.4</v>
      </c>
      <c r="E120" s="7" t="n">
        <v>47742.89</v>
      </c>
      <c r="F120" s="7" t="n">
        <v>0</v>
      </c>
      <c r="G120" s="7" t="n">
        <v>0</v>
      </c>
      <c r="H120" s="7" t="n">
        <v>0</v>
      </c>
      <c r="I120" s="7" t="n">
        <f aca="false">C120+D120+E120+F120+G120+H120</f>
        <v>456027.71</v>
      </c>
    </row>
    <row r="121" customFormat="false" ht="14.25" hidden="false" customHeight="false" outlineLevel="0" collapsed="false">
      <c r="A121" s="6" t="s">
        <v>175</v>
      </c>
      <c r="B121" s="6" t="s">
        <v>176</v>
      </c>
      <c r="C121" s="7" t="n">
        <v>426237.14</v>
      </c>
      <c r="D121" s="7" t="n">
        <v>21311.88</v>
      </c>
      <c r="E121" s="7" t="n">
        <v>6224.58</v>
      </c>
      <c r="F121" s="7" t="n">
        <v>0</v>
      </c>
      <c r="G121" s="7" t="n">
        <v>0</v>
      </c>
      <c r="H121" s="7" t="n">
        <v>0</v>
      </c>
      <c r="I121" s="7" t="n">
        <f aca="false">C121+D121+E121+F121+G121+H121</f>
        <v>453773.6</v>
      </c>
    </row>
    <row r="122" customFormat="false" ht="14.25" hidden="false" customHeight="false" outlineLevel="0" collapsed="false">
      <c r="A122" s="6" t="s">
        <v>177</v>
      </c>
      <c r="B122" s="6" t="s">
        <v>18</v>
      </c>
      <c r="C122" s="7" t="n">
        <v>419404.2</v>
      </c>
      <c r="D122" s="7" t="n">
        <v>20998.26</v>
      </c>
      <c r="E122" s="7" t="n">
        <v>11321.21</v>
      </c>
      <c r="F122" s="7" t="n">
        <v>0</v>
      </c>
      <c r="G122" s="7" t="n">
        <v>0</v>
      </c>
      <c r="H122" s="7" t="n">
        <v>0</v>
      </c>
      <c r="I122" s="7" t="n">
        <f aca="false">C122+D122+E122+F122+G122+H122</f>
        <v>451723.67</v>
      </c>
    </row>
    <row r="123" customFormat="false" ht="14.25" hidden="false" customHeight="false" outlineLevel="0" collapsed="false">
      <c r="A123" s="6" t="s">
        <v>178</v>
      </c>
      <c r="B123" s="6" t="s">
        <v>11</v>
      </c>
      <c r="C123" s="7" t="n">
        <v>418548</v>
      </c>
      <c r="D123" s="7" t="n">
        <v>20927.4</v>
      </c>
      <c r="E123" s="7" t="n">
        <v>26.34</v>
      </c>
      <c r="F123" s="7" t="n">
        <v>0</v>
      </c>
      <c r="G123" s="7" t="n">
        <v>0</v>
      </c>
      <c r="H123" s="7" t="n">
        <v>0</v>
      </c>
      <c r="I123" s="7" t="n">
        <f aca="false">C123+D123+E123+F123+G123+H123</f>
        <v>439501.74</v>
      </c>
    </row>
    <row r="124" customFormat="false" ht="28.5" hidden="false" customHeight="false" outlineLevel="0" collapsed="false">
      <c r="A124" s="6" t="s">
        <v>179</v>
      </c>
      <c r="B124" s="6" t="s">
        <v>180</v>
      </c>
      <c r="C124" s="7" t="n">
        <v>361523.73</v>
      </c>
      <c r="D124" s="7" t="n">
        <v>19003.35</v>
      </c>
      <c r="E124" s="7" t="n">
        <v>58956.68</v>
      </c>
      <c r="F124" s="7" t="n">
        <v>0</v>
      </c>
      <c r="G124" s="7" t="n">
        <v>0</v>
      </c>
      <c r="H124" s="7" t="n">
        <v>0</v>
      </c>
      <c r="I124" s="7" t="n">
        <f aca="false">C124+D124+E124+F124+G124+H124</f>
        <v>439483.76</v>
      </c>
    </row>
    <row r="125" customFormat="false" ht="28.5" hidden="false" customHeight="false" outlineLevel="0" collapsed="false">
      <c r="A125" s="6" t="s">
        <v>181</v>
      </c>
      <c r="B125" s="6" t="s">
        <v>18</v>
      </c>
      <c r="C125" s="7" t="n">
        <v>412697.54</v>
      </c>
      <c r="D125" s="7" t="n">
        <v>20783.5</v>
      </c>
      <c r="E125" s="7" t="n">
        <v>5098.06</v>
      </c>
      <c r="F125" s="7" t="n">
        <v>0</v>
      </c>
      <c r="G125" s="7" t="n">
        <v>0</v>
      </c>
      <c r="H125" s="7" t="n">
        <v>0</v>
      </c>
      <c r="I125" s="7" t="n">
        <f aca="false">C125+D125+E125+F125+G125+H125</f>
        <v>438579.1</v>
      </c>
    </row>
    <row r="126" customFormat="false" ht="14.25" hidden="false" customHeight="false" outlineLevel="0" collapsed="false">
      <c r="A126" s="6" t="s">
        <v>182</v>
      </c>
      <c r="B126" s="6" t="s">
        <v>183</v>
      </c>
      <c r="C126" s="7" t="n">
        <v>412184.92</v>
      </c>
      <c r="D126" s="7" t="n">
        <v>22309.7</v>
      </c>
      <c r="E126" s="7" t="n">
        <v>3722.27</v>
      </c>
      <c r="F126" s="7" t="n">
        <v>0</v>
      </c>
      <c r="G126" s="7" t="n">
        <v>0</v>
      </c>
      <c r="H126" s="7" t="n">
        <v>0</v>
      </c>
      <c r="I126" s="7" t="n">
        <f aca="false">C126+D126+E126+F126+G126+H126</f>
        <v>438216.89</v>
      </c>
    </row>
    <row r="127" customFormat="false" ht="14.25" hidden="false" customHeight="false" outlineLevel="0" collapsed="false">
      <c r="A127" s="6" t="s">
        <v>184</v>
      </c>
      <c r="B127" s="6" t="s">
        <v>99</v>
      </c>
      <c r="C127" s="7" t="n">
        <v>392918</v>
      </c>
      <c r="D127" s="7" t="n">
        <v>19819.93</v>
      </c>
      <c r="E127" s="7" t="n">
        <v>23093.92</v>
      </c>
      <c r="F127" s="7" t="n">
        <v>0</v>
      </c>
      <c r="G127" s="7" t="n">
        <v>0</v>
      </c>
      <c r="H127" s="7" t="n">
        <v>0</v>
      </c>
      <c r="I127" s="7" t="n">
        <f aca="false">C127+D127+E127+F127+G127+H127</f>
        <v>435831.85</v>
      </c>
    </row>
    <row r="128" customFormat="false" ht="14.25" hidden="false" customHeight="false" outlineLevel="0" collapsed="false">
      <c r="A128" s="6" t="s">
        <v>185</v>
      </c>
      <c r="B128" s="6" t="s">
        <v>61</v>
      </c>
      <c r="C128" s="7" t="n">
        <v>406470.79</v>
      </c>
      <c r="D128" s="7" t="n">
        <v>20323.56</v>
      </c>
      <c r="E128" s="7" t="n">
        <v>1067.62</v>
      </c>
      <c r="F128" s="7" t="n">
        <v>0</v>
      </c>
      <c r="G128" s="7" t="n">
        <v>0</v>
      </c>
      <c r="H128" s="7" t="n">
        <v>0</v>
      </c>
      <c r="I128" s="7" t="n">
        <f aca="false">C128+D128+E128+F128+G128+H128</f>
        <v>427861.97</v>
      </c>
    </row>
    <row r="129" customFormat="false" ht="14.25" hidden="false" customHeight="false" outlineLevel="0" collapsed="false">
      <c r="A129" s="6" t="s">
        <v>186</v>
      </c>
      <c r="B129" s="6" t="s">
        <v>24</v>
      </c>
      <c r="C129" s="7" t="n">
        <v>398216.58</v>
      </c>
      <c r="D129" s="7" t="n">
        <v>19910.82</v>
      </c>
      <c r="E129" s="7" t="n">
        <v>4309.33</v>
      </c>
      <c r="F129" s="7" t="n">
        <v>0</v>
      </c>
      <c r="G129" s="7" t="n">
        <v>0</v>
      </c>
      <c r="H129" s="7" t="n">
        <v>0</v>
      </c>
      <c r="I129" s="7" t="n">
        <f aca="false">C129+D129+E129+F129+G129+H129</f>
        <v>422436.73</v>
      </c>
    </row>
    <row r="130" customFormat="false" ht="14.25" hidden="false" customHeight="false" outlineLevel="0" collapsed="false">
      <c r="A130" s="6" t="s">
        <v>187</v>
      </c>
      <c r="B130" s="6" t="s">
        <v>18</v>
      </c>
      <c r="C130" s="7" t="n">
        <v>380129.57</v>
      </c>
      <c r="D130" s="7" t="n">
        <v>19006.48</v>
      </c>
      <c r="E130" s="7" t="n">
        <v>16594</v>
      </c>
      <c r="F130" s="7" t="n">
        <v>0</v>
      </c>
      <c r="G130" s="7" t="n">
        <v>0</v>
      </c>
      <c r="H130" s="7" t="n">
        <v>0</v>
      </c>
      <c r="I130" s="7" t="n">
        <f aca="false">C130+D130+E130+F130+G130+H130</f>
        <v>415730.05</v>
      </c>
    </row>
    <row r="131" customFormat="false" ht="14.25" hidden="false" customHeight="false" outlineLevel="0" collapsed="false">
      <c r="A131" s="6" t="s">
        <v>188</v>
      </c>
      <c r="B131" s="6" t="s">
        <v>18</v>
      </c>
      <c r="C131" s="7" t="n">
        <v>348848.37</v>
      </c>
      <c r="D131" s="7" t="n">
        <v>19394.5</v>
      </c>
      <c r="E131" s="7" t="n">
        <v>47265.5</v>
      </c>
      <c r="F131" s="7" t="n">
        <v>0</v>
      </c>
      <c r="G131" s="7" t="n">
        <v>0</v>
      </c>
      <c r="H131" s="7" t="n">
        <v>0</v>
      </c>
      <c r="I131" s="7" t="n">
        <f aca="false">C131+D131+E131+F131+G131+H131</f>
        <v>415508.37</v>
      </c>
    </row>
    <row r="132" customFormat="false" ht="28.5" hidden="false" customHeight="false" outlineLevel="0" collapsed="false">
      <c r="A132" s="6" t="s">
        <v>189</v>
      </c>
      <c r="B132" s="6" t="s">
        <v>26</v>
      </c>
      <c r="C132" s="7" t="n">
        <v>391987.4</v>
      </c>
      <c r="D132" s="7" t="n">
        <v>19625.3</v>
      </c>
      <c r="E132" s="7" t="n">
        <v>2112.75</v>
      </c>
      <c r="F132" s="7" t="n">
        <v>0</v>
      </c>
      <c r="G132" s="7" t="n">
        <v>0</v>
      </c>
      <c r="H132" s="7" t="n">
        <v>0</v>
      </c>
      <c r="I132" s="7" t="n">
        <f aca="false">C132+D132+E132+F132+G132+H132</f>
        <v>413725.45</v>
      </c>
    </row>
    <row r="133" customFormat="false" ht="14.25" hidden="false" customHeight="false" outlineLevel="0" collapsed="false">
      <c r="A133" s="6" t="s">
        <v>190</v>
      </c>
      <c r="B133" s="6" t="s">
        <v>28</v>
      </c>
      <c r="C133" s="7" t="n">
        <v>384549.15</v>
      </c>
      <c r="D133" s="7" t="n">
        <v>20377.22</v>
      </c>
      <c r="E133" s="7" t="n">
        <v>2328.05</v>
      </c>
      <c r="F133" s="7" t="n">
        <v>0</v>
      </c>
      <c r="G133" s="7" t="n">
        <v>0</v>
      </c>
      <c r="H133" s="7" t="n">
        <v>0</v>
      </c>
      <c r="I133" s="7" t="n">
        <f aca="false">C133+D133+E133+F133+G133+H133</f>
        <v>407254.42</v>
      </c>
    </row>
    <row r="134" customFormat="false" ht="14.25" hidden="false" customHeight="false" outlineLevel="0" collapsed="false">
      <c r="A134" s="6" t="s">
        <v>191</v>
      </c>
      <c r="B134" s="6" t="s">
        <v>71</v>
      </c>
      <c r="C134" s="7" t="n">
        <v>373823.62</v>
      </c>
      <c r="D134" s="7" t="n">
        <v>19593.11</v>
      </c>
      <c r="E134" s="7" t="n">
        <v>12373.1</v>
      </c>
      <c r="F134" s="7" t="n">
        <v>0</v>
      </c>
      <c r="G134" s="7" t="n">
        <v>0</v>
      </c>
      <c r="H134" s="7" t="n">
        <v>0</v>
      </c>
      <c r="I134" s="7" t="n">
        <f aca="false">C134+D134+E134+F134+G134+H134</f>
        <v>405789.83</v>
      </c>
    </row>
    <row r="135" customFormat="false" ht="14.25" hidden="false" customHeight="false" outlineLevel="0" collapsed="false">
      <c r="A135" s="6" t="s">
        <v>192</v>
      </c>
      <c r="B135" s="6" t="s">
        <v>61</v>
      </c>
      <c r="C135" s="7" t="n">
        <v>164551.6</v>
      </c>
      <c r="D135" s="7" t="n">
        <v>12247.78</v>
      </c>
      <c r="E135" s="7" t="n">
        <v>223489.33</v>
      </c>
      <c r="F135" s="7" t="n">
        <v>0</v>
      </c>
      <c r="G135" s="7" t="n">
        <v>0</v>
      </c>
      <c r="H135" s="7" t="n">
        <v>0</v>
      </c>
      <c r="I135" s="7" t="n">
        <f aca="false">C135+D135+E135+F135+G135+H135</f>
        <v>400288.71</v>
      </c>
    </row>
    <row r="136" customFormat="false" ht="14.25" hidden="false" customHeight="false" outlineLevel="0" collapsed="false">
      <c r="A136" s="6" t="s">
        <v>193</v>
      </c>
      <c r="B136" s="6" t="s">
        <v>194</v>
      </c>
      <c r="C136" s="7" t="n">
        <v>123864</v>
      </c>
      <c r="D136" s="7" t="n">
        <v>9034</v>
      </c>
      <c r="E136" s="7" t="n">
        <v>0</v>
      </c>
      <c r="F136" s="7" t="n">
        <v>251567.5</v>
      </c>
      <c r="G136" s="7" t="n">
        <v>9719.93</v>
      </c>
      <c r="H136" s="7" t="n">
        <v>0</v>
      </c>
      <c r="I136" s="7" t="n">
        <f aca="false">C136+D136+E136+F136+G136+H136</f>
        <v>394185.43</v>
      </c>
    </row>
    <row r="137" customFormat="false" ht="14.25" hidden="false" customHeight="false" outlineLevel="0" collapsed="false">
      <c r="A137" s="6" t="s">
        <v>195</v>
      </c>
      <c r="B137" s="6" t="s">
        <v>22</v>
      </c>
      <c r="C137" s="7" t="n">
        <v>203390.695</v>
      </c>
      <c r="D137" s="7" t="n">
        <v>17240.08</v>
      </c>
      <c r="E137" s="7" t="n">
        <v>5339.2</v>
      </c>
      <c r="F137" s="7" t="n">
        <v>153780</v>
      </c>
      <c r="G137" s="7" t="n">
        <v>3865.9</v>
      </c>
      <c r="H137" s="7" t="n">
        <v>0</v>
      </c>
      <c r="I137" s="7" t="n">
        <f aca="false">C137+D137+E137+F137+G137+H137</f>
        <v>383615.875</v>
      </c>
    </row>
    <row r="138" customFormat="false" ht="14.25" hidden="false" customHeight="false" outlineLevel="0" collapsed="false">
      <c r="A138" s="6" t="s">
        <v>196</v>
      </c>
      <c r="B138" s="6" t="s">
        <v>61</v>
      </c>
      <c r="C138" s="7" t="n">
        <v>357602.35</v>
      </c>
      <c r="D138" s="7" t="n">
        <v>17954.97</v>
      </c>
      <c r="E138" s="7" t="n">
        <v>3387.75</v>
      </c>
      <c r="F138" s="7" t="n">
        <v>0</v>
      </c>
      <c r="G138" s="7" t="n">
        <v>0</v>
      </c>
      <c r="H138" s="7" t="n">
        <v>0</v>
      </c>
      <c r="I138" s="7" t="n">
        <f aca="false">C138+D138+E138+F138+G138+H138</f>
        <v>378945.07</v>
      </c>
    </row>
    <row r="139" customFormat="false" ht="14.25" hidden="false" customHeight="false" outlineLevel="0" collapsed="false">
      <c r="A139" s="6" t="s">
        <v>197</v>
      </c>
      <c r="B139" s="6" t="s">
        <v>198</v>
      </c>
      <c r="C139" s="7" t="n">
        <v>360386.48</v>
      </c>
      <c r="D139" s="7" t="n">
        <v>18019.32</v>
      </c>
      <c r="E139" s="7" t="n">
        <v>0</v>
      </c>
      <c r="F139" s="7" t="n">
        <v>0</v>
      </c>
      <c r="G139" s="7" t="n">
        <v>0</v>
      </c>
      <c r="H139" s="7" t="n">
        <v>0</v>
      </c>
      <c r="I139" s="7" t="n">
        <f aca="false">C139+D139+E139+F139+G139+H139</f>
        <v>378405.8</v>
      </c>
    </row>
    <row r="140" customFormat="false" ht="28.5" hidden="false" customHeight="false" outlineLevel="0" collapsed="false">
      <c r="A140" s="6" t="s">
        <v>199</v>
      </c>
      <c r="B140" s="6" t="s">
        <v>28</v>
      </c>
      <c r="C140" s="7" t="n">
        <v>339377.25</v>
      </c>
      <c r="D140" s="7" t="n">
        <v>16992.45</v>
      </c>
      <c r="E140" s="7" t="n">
        <v>21676.05</v>
      </c>
      <c r="F140" s="7" t="n">
        <v>0</v>
      </c>
      <c r="G140" s="7" t="n">
        <v>0</v>
      </c>
      <c r="H140" s="7" t="n">
        <v>0</v>
      </c>
      <c r="I140" s="7" t="n">
        <f aca="false">C140+D140+E140+F140+G140+H140</f>
        <v>378045.75</v>
      </c>
    </row>
    <row r="141" customFormat="false" ht="14.25" hidden="false" customHeight="false" outlineLevel="0" collapsed="false">
      <c r="A141" s="6" t="s">
        <v>200</v>
      </c>
      <c r="B141" s="6" t="s">
        <v>24</v>
      </c>
      <c r="C141" s="7" t="n">
        <v>300327.59</v>
      </c>
      <c r="D141" s="7" t="n">
        <v>16740.65</v>
      </c>
      <c r="E141" s="7" t="n">
        <v>52537.29</v>
      </c>
      <c r="F141" s="7" t="n">
        <v>0</v>
      </c>
      <c r="G141" s="7" t="n">
        <v>0</v>
      </c>
      <c r="H141" s="7" t="n">
        <v>0</v>
      </c>
      <c r="I141" s="7" t="n">
        <f aca="false">C141+D141+E141+F141+G141+H141</f>
        <v>369605.53</v>
      </c>
    </row>
    <row r="142" customFormat="false" ht="42.75" hidden="false" customHeight="false" outlineLevel="0" collapsed="false">
      <c r="A142" s="6" t="s">
        <v>201</v>
      </c>
      <c r="B142" s="6" t="s">
        <v>36</v>
      </c>
      <c r="C142" s="7" t="n">
        <v>326805.64</v>
      </c>
      <c r="D142" s="7" t="n">
        <v>16389.7</v>
      </c>
      <c r="E142" s="7" t="n">
        <v>22884.14</v>
      </c>
      <c r="F142" s="7" t="n">
        <v>0</v>
      </c>
      <c r="G142" s="7" t="n">
        <v>0</v>
      </c>
      <c r="H142" s="7" t="n">
        <v>0</v>
      </c>
      <c r="I142" s="7" t="n">
        <f aca="false">C142+D142+E142+F142+G142+H142</f>
        <v>366079.48</v>
      </c>
    </row>
    <row r="143" customFormat="false" ht="14.25" hidden="false" customHeight="false" outlineLevel="0" collapsed="false">
      <c r="A143" s="6" t="s">
        <v>202</v>
      </c>
      <c r="B143" s="6" t="s">
        <v>194</v>
      </c>
      <c r="C143" s="7" t="n">
        <v>71737</v>
      </c>
      <c r="D143" s="7" t="n">
        <v>14869.62</v>
      </c>
      <c r="E143" s="7" t="n">
        <v>2442.83</v>
      </c>
      <c r="F143" s="7" t="n">
        <v>272979.22</v>
      </c>
      <c r="G143" s="7" t="n">
        <v>216.55</v>
      </c>
      <c r="H143" s="7" t="n">
        <v>0</v>
      </c>
      <c r="I143" s="7" t="n">
        <f aca="false">C143+D143+E143+F143+G143+H143</f>
        <v>362245.22</v>
      </c>
    </row>
    <row r="144" customFormat="false" ht="14.25" hidden="false" customHeight="false" outlineLevel="0" collapsed="false">
      <c r="A144" s="6" t="s">
        <v>203</v>
      </c>
      <c r="B144" s="6" t="s">
        <v>80</v>
      </c>
      <c r="C144" s="7" t="n">
        <v>345017.15</v>
      </c>
      <c r="D144" s="7" t="n">
        <v>15783.35</v>
      </c>
      <c r="E144" s="7" t="n">
        <v>1075</v>
      </c>
      <c r="F144" s="7" t="n">
        <v>0</v>
      </c>
      <c r="G144" s="7" t="n">
        <v>0</v>
      </c>
      <c r="H144" s="7" t="n">
        <v>0</v>
      </c>
      <c r="I144" s="7" t="n">
        <f aca="false">C144+D144+E144+F144+G144+H144</f>
        <v>361875.5</v>
      </c>
    </row>
    <row r="145" customFormat="false" ht="14.25" hidden="false" customHeight="false" outlineLevel="0" collapsed="false">
      <c r="A145" s="6" t="s">
        <v>204</v>
      </c>
      <c r="B145" s="6" t="s">
        <v>24</v>
      </c>
      <c r="C145" s="7" t="n">
        <v>342387.62</v>
      </c>
      <c r="D145" s="7" t="n">
        <v>17251.5</v>
      </c>
      <c r="E145" s="7" t="n">
        <v>361.99</v>
      </c>
      <c r="F145" s="7" t="n">
        <v>0</v>
      </c>
      <c r="G145" s="7" t="n">
        <v>0</v>
      </c>
      <c r="H145" s="7" t="n">
        <v>0</v>
      </c>
      <c r="I145" s="7" t="n">
        <f aca="false">C145+D145+E145+F145+G145+H145</f>
        <v>360001.11</v>
      </c>
    </row>
    <row r="146" customFormat="false" ht="14.25" hidden="false" customHeight="false" outlineLevel="0" collapsed="false">
      <c r="A146" s="6" t="s">
        <v>205</v>
      </c>
      <c r="B146" s="6" t="s">
        <v>24</v>
      </c>
      <c r="C146" s="7" t="n">
        <v>340070.53</v>
      </c>
      <c r="D146" s="7" t="n">
        <v>17105.3</v>
      </c>
      <c r="E146" s="7" t="n">
        <v>621.66</v>
      </c>
      <c r="F146" s="7" t="n">
        <v>0</v>
      </c>
      <c r="G146" s="7" t="n">
        <v>0</v>
      </c>
      <c r="H146" s="7" t="n">
        <v>0</v>
      </c>
      <c r="I146" s="7" t="n">
        <f aca="false">C146+D146+E146+F146+G146+H146</f>
        <v>357797.49</v>
      </c>
    </row>
    <row r="147" customFormat="false" ht="14.25" hidden="false" customHeight="false" outlineLevel="0" collapsed="false">
      <c r="A147" s="6" t="s">
        <v>206</v>
      </c>
      <c r="B147" s="6" t="s">
        <v>207</v>
      </c>
      <c r="C147" s="7" t="n">
        <v>334772.38</v>
      </c>
      <c r="D147" s="7" t="n">
        <v>16779.65</v>
      </c>
      <c r="E147" s="7" t="n">
        <v>3272.08</v>
      </c>
      <c r="F147" s="7" t="n">
        <v>0</v>
      </c>
      <c r="G147" s="7" t="n">
        <v>0</v>
      </c>
      <c r="H147" s="7" t="n">
        <v>0</v>
      </c>
      <c r="I147" s="7" t="n">
        <f aca="false">C147+D147+E147+F147+G147+H147</f>
        <v>354824.11</v>
      </c>
    </row>
    <row r="148" customFormat="false" ht="14.25" hidden="false" customHeight="false" outlineLevel="0" collapsed="false">
      <c r="A148" s="6" t="s">
        <v>208</v>
      </c>
      <c r="B148" s="6" t="s">
        <v>84</v>
      </c>
      <c r="C148" s="7" t="n">
        <v>184209.91</v>
      </c>
      <c r="D148" s="7" t="n">
        <v>10225</v>
      </c>
      <c r="E148" s="7" t="n">
        <v>160373.26</v>
      </c>
      <c r="F148" s="7" t="n">
        <v>0</v>
      </c>
      <c r="G148" s="7" t="n">
        <v>0</v>
      </c>
      <c r="H148" s="7" t="n">
        <v>0</v>
      </c>
      <c r="I148" s="7" t="n">
        <f aca="false">C148+D148+E148+F148+G148+H148</f>
        <v>354808.17</v>
      </c>
    </row>
    <row r="149" customFormat="false" ht="14.25" hidden="false" customHeight="false" outlineLevel="0" collapsed="false">
      <c r="A149" s="6" t="s">
        <v>209</v>
      </c>
      <c r="B149" s="6" t="s">
        <v>36</v>
      </c>
      <c r="C149" s="7" t="n">
        <v>305771.3</v>
      </c>
      <c r="D149" s="7" t="n">
        <v>15546.69</v>
      </c>
      <c r="E149" s="7" t="n">
        <v>32575.99</v>
      </c>
      <c r="F149" s="7" t="n">
        <v>0</v>
      </c>
      <c r="G149" s="7" t="n">
        <v>0</v>
      </c>
      <c r="H149" s="7" t="n">
        <v>0</v>
      </c>
      <c r="I149" s="7" t="n">
        <f aca="false">C149+D149+E149+F149+G149+H149</f>
        <v>353893.98</v>
      </c>
    </row>
    <row r="150" customFormat="false" ht="14.25" hidden="false" customHeight="false" outlineLevel="0" collapsed="false">
      <c r="A150" s="6" t="s">
        <v>210</v>
      </c>
      <c r="B150" s="6" t="s">
        <v>28</v>
      </c>
      <c r="C150" s="7" t="n">
        <v>291288</v>
      </c>
      <c r="D150" s="7" t="n">
        <v>61330.4</v>
      </c>
      <c r="E150" s="7" t="n">
        <v>0</v>
      </c>
      <c r="F150" s="7" t="n">
        <v>0</v>
      </c>
      <c r="G150" s="7" t="n">
        <v>0</v>
      </c>
      <c r="H150" s="7" t="n">
        <v>0</v>
      </c>
      <c r="I150" s="7" t="n">
        <f aca="false">C150+D150+E150+F150+G150+H150</f>
        <v>352618.4</v>
      </c>
    </row>
    <row r="151" customFormat="false" ht="14.25" hidden="false" customHeight="false" outlineLevel="0" collapsed="false">
      <c r="A151" s="6" t="s">
        <v>211</v>
      </c>
      <c r="B151" s="6" t="s">
        <v>103</v>
      </c>
      <c r="C151" s="7" t="n">
        <v>322986</v>
      </c>
      <c r="D151" s="7" t="n">
        <v>16149.3</v>
      </c>
      <c r="E151" s="7" t="n">
        <v>12539.43</v>
      </c>
      <c r="F151" s="7" t="n">
        <v>0</v>
      </c>
      <c r="G151" s="7" t="n">
        <v>0</v>
      </c>
      <c r="H151" s="7" t="n">
        <v>0</v>
      </c>
      <c r="I151" s="7" t="n">
        <f aca="false">C151+D151+E151+F151+G151+H151</f>
        <v>351674.73</v>
      </c>
    </row>
    <row r="152" customFormat="false" ht="14.25" hidden="false" customHeight="false" outlineLevel="0" collapsed="false">
      <c r="A152" s="6" t="s">
        <v>212</v>
      </c>
      <c r="B152" s="6" t="s">
        <v>26</v>
      </c>
      <c r="C152" s="7" t="n">
        <v>327124.73</v>
      </c>
      <c r="D152" s="7" t="n">
        <v>16436.4</v>
      </c>
      <c r="E152" s="7" t="n">
        <v>8066.73</v>
      </c>
      <c r="F152" s="7" t="n">
        <v>0</v>
      </c>
      <c r="G152" s="7" t="n">
        <v>0</v>
      </c>
      <c r="H152" s="7" t="n">
        <v>0</v>
      </c>
      <c r="I152" s="7" t="n">
        <f aca="false">C152+D152+E152+F152+G152+H152</f>
        <v>351627.86</v>
      </c>
    </row>
    <row r="153" customFormat="false" ht="28.5" hidden="false" customHeight="false" outlineLevel="0" collapsed="false">
      <c r="A153" s="6" t="s">
        <v>213</v>
      </c>
      <c r="B153" s="6" t="s">
        <v>214</v>
      </c>
      <c r="C153" s="7" t="n">
        <v>185406.1</v>
      </c>
      <c r="D153" s="7" t="n">
        <v>9348.5</v>
      </c>
      <c r="E153" s="7" t="n">
        <v>152126.1</v>
      </c>
      <c r="F153" s="7" t="n">
        <v>0</v>
      </c>
      <c r="G153" s="7" t="n">
        <v>0</v>
      </c>
      <c r="H153" s="7" t="n">
        <v>0</v>
      </c>
      <c r="I153" s="7" t="n">
        <f aca="false">C153+D153+E153+F153+G153+H153</f>
        <v>346880.7</v>
      </c>
    </row>
    <row r="154" customFormat="false" ht="14.25" hidden="false" customHeight="false" outlineLevel="0" collapsed="false">
      <c r="A154" s="6" t="s">
        <v>215</v>
      </c>
      <c r="B154" s="6" t="s">
        <v>57</v>
      </c>
      <c r="C154" s="7" t="n">
        <v>320283</v>
      </c>
      <c r="D154" s="7" t="n">
        <v>5912.05</v>
      </c>
      <c r="E154" s="7" t="n">
        <v>20683</v>
      </c>
      <c r="F154" s="7" t="n">
        <v>0</v>
      </c>
      <c r="G154" s="7" t="n">
        <v>0</v>
      </c>
      <c r="H154" s="7" t="n">
        <v>0</v>
      </c>
      <c r="I154" s="7" t="n">
        <f aca="false">C154+D154+E154+F154+G154+H154</f>
        <v>346878.05</v>
      </c>
    </row>
    <row r="155" customFormat="false" ht="14.25" hidden="false" customHeight="false" outlineLevel="0" collapsed="false">
      <c r="A155" s="6" t="s">
        <v>216</v>
      </c>
      <c r="B155" s="6" t="s">
        <v>40</v>
      </c>
      <c r="C155" s="7" t="n">
        <v>304158.23</v>
      </c>
      <c r="D155" s="7" t="n">
        <v>15532.4</v>
      </c>
      <c r="E155" s="7" t="n">
        <v>25605.87</v>
      </c>
      <c r="F155" s="7" t="n">
        <v>0</v>
      </c>
      <c r="G155" s="7" t="n">
        <v>0</v>
      </c>
      <c r="H155" s="7" t="n">
        <v>0</v>
      </c>
      <c r="I155" s="7" t="n">
        <f aca="false">C155+D155+E155+F155+G155+H155</f>
        <v>345296.5</v>
      </c>
    </row>
    <row r="156" customFormat="false" ht="14.25" hidden="false" customHeight="false" outlineLevel="0" collapsed="false">
      <c r="A156" s="6" t="s">
        <v>217</v>
      </c>
      <c r="B156" s="6" t="s">
        <v>132</v>
      </c>
      <c r="C156" s="7" t="n">
        <v>326931</v>
      </c>
      <c r="D156" s="7" t="n">
        <v>16346.55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f aca="false">C156+D156+E156+F156+G156+H156</f>
        <v>343277.55</v>
      </c>
    </row>
    <row r="157" customFormat="false" ht="14.25" hidden="false" customHeight="false" outlineLevel="0" collapsed="false">
      <c r="A157" s="6" t="s">
        <v>218</v>
      </c>
      <c r="B157" s="6" t="s">
        <v>219</v>
      </c>
      <c r="C157" s="7" t="n">
        <v>325814</v>
      </c>
      <c r="D157" s="7" t="n">
        <v>16290.7</v>
      </c>
      <c r="E157" s="7" t="n">
        <v>0</v>
      </c>
      <c r="F157" s="7" t="n">
        <v>0</v>
      </c>
      <c r="G157" s="7" t="n">
        <v>0</v>
      </c>
      <c r="H157" s="7" t="n">
        <v>0</v>
      </c>
      <c r="I157" s="7" t="n">
        <f aca="false">C157+D157+E157+F157+G157+H157</f>
        <v>342104.7</v>
      </c>
    </row>
    <row r="158" customFormat="false" ht="28.5" hidden="false" customHeight="false" outlineLevel="0" collapsed="false">
      <c r="A158" s="6" t="s">
        <v>220</v>
      </c>
      <c r="B158" s="6" t="s">
        <v>28</v>
      </c>
      <c r="C158" s="7" t="n">
        <v>308324.87</v>
      </c>
      <c r="D158" s="7" t="n">
        <v>18806.17</v>
      </c>
      <c r="E158" s="7" t="n">
        <v>12677.12</v>
      </c>
      <c r="F158" s="7" t="n">
        <v>0</v>
      </c>
      <c r="G158" s="7" t="n">
        <v>0</v>
      </c>
      <c r="H158" s="7" t="n">
        <v>0</v>
      </c>
      <c r="I158" s="7" t="n">
        <f aca="false">C158+D158+E158+F158+G158+H158</f>
        <v>339808.16</v>
      </c>
    </row>
    <row r="159" customFormat="false" ht="14.25" hidden="false" customHeight="false" outlineLevel="0" collapsed="false">
      <c r="A159" s="6" t="s">
        <v>221</v>
      </c>
      <c r="B159" s="6" t="s">
        <v>154</v>
      </c>
      <c r="C159" s="7" t="n">
        <v>322993.16</v>
      </c>
      <c r="D159" s="7" t="n">
        <v>16152.35</v>
      </c>
      <c r="E159" s="7" t="n">
        <v>452.92</v>
      </c>
      <c r="F159" s="7" t="n">
        <v>0</v>
      </c>
      <c r="G159" s="7" t="n">
        <v>0</v>
      </c>
      <c r="H159" s="7" t="n">
        <v>0</v>
      </c>
      <c r="I159" s="7" t="n">
        <f aca="false">C159+D159+E159+F159+G159+H159</f>
        <v>339598.43</v>
      </c>
    </row>
    <row r="160" customFormat="false" ht="14.25" hidden="false" customHeight="false" outlineLevel="0" collapsed="false">
      <c r="A160" s="6" t="s">
        <v>222</v>
      </c>
      <c r="B160" s="6" t="s">
        <v>103</v>
      </c>
      <c r="C160" s="7" t="n">
        <v>322438.21</v>
      </c>
      <c r="D160" s="7" t="n">
        <v>12922</v>
      </c>
      <c r="E160" s="7" t="n">
        <v>1811.53</v>
      </c>
      <c r="F160" s="7" t="n">
        <v>0</v>
      </c>
      <c r="G160" s="7" t="n">
        <v>0</v>
      </c>
      <c r="H160" s="7" t="n">
        <v>0</v>
      </c>
      <c r="I160" s="7" t="n">
        <f aca="false">C160+D160+E160+F160+G160+H160</f>
        <v>337171.74</v>
      </c>
    </row>
    <row r="161" customFormat="false" ht="14.25" hidden="false" customHeight="false" outlineLevel="0" collapsed="false">
      <c r="A161" s="6" t="s">
        <v>223</v>
      </c>
      <c r="B161" s="6" t="s">
        <v>183</v>
      </c>
      <c r="C161" s="7" t="n">
        <v>258048.96</v>
      </c>
      <c r="D161" s="7" t="n">
        <v>17968.94</v>
      </c>
      <c r="E161" s="7" t="n">
        <v>57511.52</v>
      </c>
      <c r="F161" s="7" t="n">
        <v>0</v>
      </c>
      <c r="G161" s="7" t="n">
        <v>0</v>
      </c>
      <c r="H161" s="7" t="n">
        <v>0</v>
      </c>
      <c r="I161" s="7" t="n">
        <f aca="false">C161+D161+E161+F161+G161+H161</f>
        <v>333529.42</v>
      </c>
    </row>
    <row r="162" customFormat="false" ht="28.5" hidden="false" customHeight="false" outlineLevel="0" collapsed="false">
      <c r="A162" s="6" t="s">
        <v>224</v>
      </c>
      <c r="B162" s="6" t="s">
        <v>89</v>
      </c>
      <c r="C162" s="7" t="n">
        <v>293165.21</v>
      </c>
      <c r="D162" s="7" t="n">
        <v>16310.6</v>
      </c>
      <c r="E162" s="7" t="n">
        <v>23381.53</v>
      </c>
      <c r="F162" s="7" t="n">
        <v>0</v>
      </c>
      <c r="G162" s="7" t="n">
        <v>0</v>
      </c>
      <c r="H162" s="7" t="n">
        <v>0</v>
      </c>
      <c r="I162" s="7" t="n">
        <f aca="false">C162+D162+E162+F162+G162+H162</f>
        <v>332857.34</v>
      </c>
    </row>
    <row r="163" customFormat="false" ht="14.25" hidden="false" customHeight="false" outlineLevel="0" collapsed="false">
      <c r="A163" s="6" t="s">
        <v>225</v>
      </c>
      <c r="B163" s="6" t="s">
        <v>18</v>
      </c>
      <c r="C163" s="7" t="n">
        <v>296785.43</v>
      </c>
      <c r="D163" s="7" t="n">
        <v>15494.15</v>
      </c>
      <c r="E163" s="7" t="n">
        <v>14166.18</v>
      </c>
      <c r="F163" s="7" t="n">
        <v>0</v>
      </c>
      <c r="G163" s="7" t="n">
        <v>0</v>
      </c>
      <c r="H163" s="7" t="n">
        <v>0</v>
      </c>
      <c r="I163" s="7" t="n">
        <f aca="false">C163+D163+E163+F163+G163+H163</f>
        <v>326445.76</v>
      </c>
    </row>
    <row r="164" customFormat="false" ht="14.25" hidden="false" customHeight="false" outlineLevel="0" collapsed="false">
      <c r="A164" s="6" t="s">
        <v>226</v>
      </c>
      <c r="B164" s="6" t="s">
        <v>63</v>
      </c>
      <c r="C164" s="7" t="n">
        <v>289879.4</v>
      </c>
      <c r="D164" s="7" t="n">
        <v>15165.05</v>
      </c>
      <c r="E164" s="7" t="n">
        <v>19451.28</v>
      </c>
      <c r="F164" s="7" t="n">
        <v>0</v>
      </c>
      <c r="G164" s="7" t="n">
        <v>0</v>
      </c>
      <c r="H164" s="7" t="n">
        <v>0</v>
      </c>
      <c r="I164" s="7" t="n">
        <f aca="false">C164+D164+E164+F164+G164+H164</f>
        <v>324495.73</v>
      </c>
    </row>
    <row r="165" customFormat="false" ht="14.25" hidden="false" customHeight="false" outlineLevel="0" collapsed="false">
      <c r="A165" s="6" t="s">
        <v>227</v>
      </c>
      <c r="B165" s="6" t="s">
        <v>28</v>
      </c>
      <c r="C165" s="7" t="n">
        <v>295984.11</v>
      </c>
      <c r="D165" s="7" t="n">
        <v>14824.21</v>
      </c>
      <c r="E165" s="7" t="n">
        <v>13161</v>
      </c>
      <c r="F165" s="7" t="n">
        <v>0</v>
      </c>
      <c r="G165" s="7" t="n">
        <v>0</v>
      </c>
      <c r="H165" s="7" t="n">
        <v>0</v>
      </c>
      <c r="I165" s="7" t="n">
        <f aca="false">C165+D165+E165+F165+G165+H165</f>
        <v>323969.32</v>
      </c>
    </row>
    <row r="166" customFormat="false" ht="14.25" hidden="false" customHeight="false" outlineLevel="0" collapsed="false">
      <c r="A166" s="6" t="s">
        <v>228</v>
      </c>
      <c r="B166" s="6" t="s">
        <v>115</v>
      </c>
      <c r="C166" s="7" t="n">
        <v>285508.53</v>
      </c>
      <c r="D166" s="7" t="n">
        <v>19419.4</v>
      </c>
      <c r="E166" s="7" t="n">
        <v>18615.16</v>
      </c>
      <c r="F166" s="7" t="n">
        <v>0</v>
      </c>
      <c r="G166" s="7" t="n">
        <v>0</v>
      </c>
      <c r="H166" s="7" t="n">
        <v>0</v>
      </c>
      <c r="I166" s="7" t="n">
        <f aca="false">C166+D166+E166+F166+G166+H166</f>
        <v>323543.09</v>
      </c>
    </row>
    <row r="167" customFormat="false" ht="14.25" hidden="false" customHeight="false" outlineLevel="0" collapsed="false">
      <c r="A167" s="6" t="s">
        <v>229</v>
      </c>
      <c r="B167" s="6" t="s">
        <v>176</v>
      </c>
      <c r="C167" s="7" t="n">
        <v>297401.55</v>
      </c>
      <c r="D167" s="7" t="n">
        <v>0.55</v>
      </c>
      <c r="E167" s="7" t="n">
        <v>22988.54</v>
      </c>
      <c r="F167" s="7" t="n">
        <v>0</v>
      </c>
      <c r="G167" s="7" t="n">
        <v>0</v>
      </c>
      <c r="H167" s="7" t="n">
        <v>0</v>
      </c>
      <c r="I167" s="7" t="n">
        <f aca="false">C167+D167+E167+F167+G167+H167</f>
        <v>320390.64</v>
      </c>
    </row>
    <row r="168" customFormat="false" ht="14.25" hidden="false" customHeight="false" outlineLevel="0" collapsed="false">
      <c r="A168" s="6" t="s">
        <v>230</v>
      </c>
      <c r="B168" s="6" t="s">
        <v>231</v>
      </c>
      <c r="C168" s="7" t="n">
        <v>299590</v>
      </c>
      <c r="D168" s="7" t="n">
        <v>14979.5</v>
      </c>
      <c r="E168" s="7" t="n">
        <v>5454.45</v>
      </c>
      <c r="F168" s="7" t="n">
        <v>0</v>
      </c>
      <c r="G168" s="7" t="n">
        <v>0</v>
      </c>
      <c r="H168" s="7" t="n">
        <v>0</v>
      </c>
      <c r="I168" s="7" t="n">
        <f aca="false">C168+D168+E168+F168+G168+H168</f>
        <v>320023.95</v>
      </c>
    </row>
    <row r="169" customFormat="false" ht="14.25" hidden="false" customHeight="false" outlineLevel="0" collapsed="false">
      <c r="A169" s="6" t="s">
        <v>232</v>
      </c>
      <c r="B169" s="6" t="s">
        <v>26</v>
      </c>
      <c r="C169" s="7" t="n">
        <v>304537</v>
      </c>
      <c r="D169" s="7" t="n">
        <v>15226.85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f aca="false">C169+D169+E169+F169+G169+H169</f>
        <v>319763.85</v>
      </c>
    </row>
    <row r="170" customFormat="false" ht="14.25" hidden="false" customHeight="false" outlineLevel="0" collapsed="false">
      <c r="A170" s="6" t="s">
        <v>233</v>
      </c>
      <c r="B170" s="6" t="s">
        <v>130</v>
      </c>
      <c r="C170" s="7" t="n">
        <v>304290</v>
      </c>
      <c r="D170" s="7" t="n">
        <v>15214.5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f aca="false">C170+D170+E170+F170+G170+H170</f>
        <v>319504.5</v>
      </c>
    </row>
    <row r="171" customFormat="false" ht="28.5" hidden="false" customHeight="false" outlineLevel="0" collapsed="false">
      <c r="A171" s="6" t="s">
        <v>234</v>
      </c>
      <c r="B171" s="6" t="s">
        <v>24</v>
      </c>
      <c r="C171" s="7" t="n">
        <v>303130</v>
      </c>
      <c r="D171" s="7" t="n">
        <v>15156.5</v>
      </c>
      <c r="E171" s="7" t="n">
        <v>0</v>
      </c>
      <c r="F171" s="7" t="n">
        <v>0</v>
      </c>
      <c r="G171" s="7" t="n">
        <v>0</v>
      </c>
      <c r="H171" s="7" t="n">
        <v>0</v>
      </c>
      <c r="I171" s="7" t="n">
        <f aca="false">C171+D171+E171+F171+G171+H171</f>
        <v>318286.5</v>
      </c>
    </row>
    <row r="172" customFormat="false" ht="14.25" hidden="false" customHeight="false" outlineLevel="0" collapsed="false">
      <c r="A172" s="6" t="s">
        <v>235</v>
      </c>
      <c r="B172" s="6" t="s">
        <v>47</v>
      </c>
      <c r="C172" s="7" t="n">
        <v>296677.05</v>
      </c>
      <c r="D172" s="7" t="n">
        <v>15003.09</v>
      </c>
      <c r="E172" s="7" t="n">
        <v>5627.65</v>
      </c>
      <c r="F172" s="7" t="n">
        <v>0</v>
      </c>
      <c r="G172" s="7" t="n">
        <v>0</v>
      </c>
      <c r="H172" s="7" t="n">
        <v>0</v>
      </c>
      <c r="I172" s="7" t="n">
        <f aca="false">C172+D172+E172+F172+G172+H172</f>
        <v>317307.79</v>
      </c>
    </row>
    <row r="173" customFormat="false" ht="14.25" hidden="false" customHeight="false" outlineLevel="0" collapsed="false">
      <c r="A173" s="6" t="s">
        <v>236</v>
      </c>
      <c r="B173" s="6" t="s">
        <v>183</v>
      </c>
      <c r="C173" s="7" t="n">
        <v>286887.25</v>
      </c>
      <c r="D173" s="7" t="n">
        <v>14344.36</v>
      </c>
      <c r="E173" s="7" t="n">
        <v>14661.22</v>
      </c>
      <c r="F173" s="7" t="n">
        <v>0</v>
      </c>
      <c r="G173" s="7" t="n">
        <v>0</v>
      </c>
      <c r="H173" s="7" t="n">
        <v>0</v>
      </c>
      <c r="I173" s="7" t="n">
        <f aca="false">C173+D173+E173+F173+G173+H173</f>
        <v>315892.83</v>
      </c>
    </row>
    <row r="174" customFormat="false" ht="14.25" hidden="false" customHeight="false" outlineLevel="0" collapsed="false">
      <c r="A174" s="6" t="s">
        <v>237</v>
      </c>
      <c r="B174" s="6" t="s">
        <v>15</v>
      </c>
      <c r="C174" s="7" t="n">
        <v>297320</v>
      </c>
      <c r="D174" s="7" t="n">
        <v>14869.05</v>
      </c>
      <c r="E174" s="7" t="n">
        <v>3319.14</v>
      </c>
      <c r="F174" s="7" t="n">
        <v>0</v>
      </c>
      <c r="G174" s="7" t="n">
        <v>0</v>
      </c>
      <c r="H174" s="7" t="n">
        <v>0</v>
      </c>
      <c r="I174" s="7" t="n">
        <f aca="false">C174+D174+E174+F174+G174+H174</f>
        <v>315508.19</v>
      </c>
    </row>
    <row r="175" customFormat="false" ht="14.25" hidden="false" customHeight="false" outlineLevel="0" collapsed="false">
      <c r="A175" s="6" t="s">
        <v>238</v>
      </c>
      <c r="B175" s="6" t="s">
        <v>34</v>
      </c>
      <c r="C175" s="7" t="n">
        <v>258746.42</v>
      </c>
      <c r="D175" s="7" t="n">
        <v>13500.25</v>
      </c>
      <c r="E175" s="7" t="n">
        <v>42687.04</v>
      </c>
      <c r="F175" s="7" t="n">
        <v>0</v>
      </c>
      <c r="G175" s="7" t="n">
        <v>0</v>
      </c>
      <c r="H175" s="7" t="n">
        <v>0</v>
      </c>
      <c r="I175" s="7" t="n">
        <f aca="false">C175+D175+E175+F175+G175+H175</f>
        <v>314933.71</v>
      </c>
    </row>
    <row r="176" customFormat="false" ht="28.5" hidden="false" customHeight="false" outlineLevel="0" collapsed="false">
      <c r="A176" s="6" t="s">
        <v>239</v>
      </c>
      <c r="B176" s="6" t="s">
        <v>240</v>
      </c>
      <c r="C176" s="7" t="n">
        <v>299463.52</v>
      </c>
      <c r="D176" s="7" t="n">
        <v>14980.1</v>
      </c>
      <c r="E176" s="7" t="n">
        <v>0.45</v>
      </c>
      <c r="F176" s="7" t="n">
        <v>0</v>
      </c>
      <c r="G176" s="7" t="n">
        <v>0</v>
      </c>
      <c r="H176" s="7" t="n">
        <v>0</v>
      </c>
      <c r="I176" s="7" t="n">
        <f aca="false">C176+D176+E176+F176+G176+H176</f>
        <v>314444.07</v>
      </c>
    </row>
    <row r="177" customFormat="false" ht="14.25" hidden="false" customHeight="false" outlineLevel="0" collapsed="false">
      <c r="A177" s="6" t="s">
        <v>241</v>
      </c>
      <c r="B177" s="6" t="s">
        <v>101</v>
      </c>
      <c r="C177" s="7" t="n">
        <v>291888.03</v>
      </c>
      <c r="D177" s="7" t="n">
        <v>14830.05</v>
      </c>
      <c r="E177" s="7" t="n">
        <v>5221.25</v>
      </c>
      <c r="F177" s="7" t="n">
        <v>0</v>
      </c>
      <c r="G177" s="7" t="n">
        <v>0</v>
      </c>
      <c r="H177" s="7" t="n">
        <v>0</v>
      </c>
      <c r="I177" s="7" t="n">
        <f aca="false">C177+D177+E177+F177+G177+H177</f>
        <v>311939.33</v>
      </c>
    </row>
    <row r="178" customFormat="false" ht="14.25" hidden="false" customHeight="false" outlineLevel="0" collapsed="false">
      <c r="A178" s="6" t="s">
        <v>242</v>
      </c>
      <c r="B178" s="6" t="s">
        <v>36</v>
      </c>
      <c r="C178" s="7" t="n">
        <v>291667.76</v>
      </c>
      <c r="D178" s="7" t="n">
        <v>14780.1</v>
      </c>
      <c r="E178" s="7" t="n">
        <v>2036.49</v>
      </c>
      <c r="F178" s="7" t="n">
        <v>0</v>
      </c>
      <c r="G178" s="7" t="n">
        <v>0</v>
      </c>
      <c r="H178" s="7" t="n">
        <v>0</v>
      </c>
      <c r="I178" s="7" t="n">
        <f aca="false">C178+D178+E178+F178+G178+H178</f>
        <v>308484.35</v>
      </c>
    </row>
    <row r="179" customFormat="false" ht="14.25" hidden="false" customHeight="false" outlineLevel="0" collapsed="false">
      <c r="A179" s="6" t="s">
        <v>243</v>
      </c>
      <c r="B179" s="6" t="s">
        <v>84</v>
      </c>
      <c r="C179" s="7" t="n">
        <v>291389.95</v>
      </c>
      <c r="D179" s="7" t="n">
        <v>14655.35</v>
      </c>
      <c r="E179" s="7" t="n">
        <v>1785</v>
      </c>
      <c r="F179" s="7" t="n">
        <v>0</v>
      </c>
      <c r="G179" s="7" t="n">
        <v>0</v>
      </c>
      <c r="H179" s="7" t="n">
        <v>0</v>
      </c>
      <c r="I179" s="7" t="n">
        <f aca="false">C179+D179+E179+F179+G179+H179</f>
        <v>307830.3</v>
      </c>
    </row>
    <row r="180" customFormat="false" ht="14.25" hidden="false" customHeight="false" outlineLevel="0" collapsed="false">
      <c r="A180" s="6" t="s">
        <v>244</v>
      </c>
      <c r="B180" s="6" t="s">
        <v>80</v>
      </c>
      <c r="C180" s="7" t="n">
        <v>288605</v>
      </c>
      <c r="D180" s="7" t="n">
        <v>14430.25</v>
      </c>
      <c r="E180" s="7" t="n">
        <v>3467.8</v>
      </c>
      <c r="F180" s="7" t="n">
        <v>0</v>
      </c>
      <c r="G180" s="7" t="n">
        <v>0</v>
      </c>
      <c r="H180" s="7" t="n">
        <v>0</v>
      </c>
      <c r="I180" s="7" t="n">
        <f aca="false">C180+D180+E180+F180+G180+H180</f>
        <v>306503.05</v>
      </c>
    </row>
    <row r="181" customFormat="false" ht="14.25" hidden="false" customHeight="false" outlineLevel="0" collapsed="false">
      <c r="A181" s="6" t="s">
        <v>245</v>
      </c>
      <c r="B181" s="6" t="s">
        <v>13</v>
      </c>
      <c r="C181" s="7" t="n">
        <v>124959.74</v>
      </c>
      <c r="D181" s="7" t="n">
        <v>9649.17</v>
      </c>
      <c r="E181" s="7" t="n">
        <v>169781.39</v>
      </c>
      <c r="F181" s="7" t="n">
        <v>0</v>
      </c>
      <c r="G181" s="7" t="n">
        <v>0</v>
      </c>
      <c r="H181" s="7" t="n">
        <v>0</v>
      </c>
      <c r="I181" s="7" t="n">
        <f aca="false">C181+D181+E181+F181+G181+H181</f>
        <v>304390.3</v>
      </c>
    </row>
    <row r="182" customFormat="false" ht="14.25" hidden="false" customHeight="false" outlineLevel="0" collapsed="false">
      <c r="A182" s="6" t="s">
        <v>246</v>
      </c>
      <c r="B182" s="6" t="s">
        <v>24</v>
      </c>
      <c r="C182" s="7" t="n">
        <v>289574</v>
      </c>
      <c r="D182" s="7" t="n">
        <v>14478.7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f aca="false">C182+D182+E182+F182+G182+H182</f>
        <v>304052.7</v>
      </c>
    </row>
    <row r="183" customFormat="false" ht="42.75" hidden="false" customHeight="false" outlineLevel="0" collapsed="false">
      <c r="A183" s="6" t="s">
        <v>247</v>
      </c>
      <c r="B183" s="6" t="s">
        <v>103</v>
      </c>
      <c r="C183" s="7" t="n">
        <v>255143</v>
      </c>
      <c r="D183" s="7" t="n">
        <v>16153.4</v>
      </c>
      <c r="E183" s="7" t="n">
        <v>24466</v>
      </c>
      <c r="F183" s="7" t="n">
        <v>0</v>
      </c>
      <c r="G183" s="7" t="n">
        <v>0</v>
      </c>
      <c r="H183" s="7" t="n">
        <v>0</v>
      </c>
      <c r="I183" s="7" t="n">
        <f aca="false">C183+D183+E183+F183+G183+H183</f>
        <v>295762.4</v>
      </c>
    </row>
    <row r="184" customFormat="false" ht="14.25" hidden="false" customHeight="false" outlineLevel="0" collapsed="false">
      <c r="A184" s="6" t="s">
        <v>248</v>
      </c>
      <c r="B184" s="6" t="s">
        <v>28</v>
      </c>
      <c r="C184" s="7" t="n">
        <v>141845.15</v>
      </c>
      <c r="D184" s="7" t="n">
        <v>7176.5</v>
      </c>
      <c r="E184" s="7" t="n">
        <v>143867.87</v>
      </c>
      <c r="F184" s="7" t="n">
        <v>0</v>
      </c>
      <c r="G184" s="7" t="n">
        <v>0</v>
      </c>
      <c r="H184" s="7" t="n">
        <v>0</v>
      </c>
      <c r="I184" s="7" t="n">
        <f aca="false">C184+D184+E184+F184+G184+H184</f>
        <v>292889.52</v>
      </c>
    </row>
    <row r="185" customFormat="false" ht="14.25" hidden="false" customHeight="false" outlineLevel="0" collapsed="false">
      <c r="A185" s="6" t="s">
        <v>249</v>
      </c>
      <c r="B185" s="6" t="s">
        <v>15</v>
      </c>
      <c r="C185" s="7" t="n">
        <v>277511</v>
      </c>
      <c r="D185" s="7" t="n">
        <v>13875.55</v>
      </c>
      <c r="E185" s="7" t="n">
        <v>3</v>
      </c>
      <c r="F185" s="7" t="n">
        <v>0</v>
      </c>
      <c r="G185" s="7" t="n">
        <v>0</v>
      </c>
      <c r="H185" s="7" t="n">
        <v>0</v>
      </c>
      <c r="I185" s="7" t="n">
        <f aca="false">C185+D185+E185+F185+G185+H185</f>
        <v>291389.55</v>
      </c>
    </row>
    <row r="186" customFormat="false" ht="14.25" hidden="false" customHeight="false" outlineLevel="0" collapsed="false">
      <c r="A186" s="6" t="s">
        <v>250</v>
      </c>
      <c r="B186" s="6" t="s">
        <v>36</v>
      </c>
      <c r="C186" s="7" t="n">
        <v>274021</v>
      </c>
      <c r="D186" s="7" t="n">
        <v>13701.05</v>
      </c>
      <c r="E186" s="7" t="n">
        <v>2778.17</v>
      </c>
      <c r="F186" s="7" t="n">
        <v>0</v>
      </c>
      <c r="G186" s="7" t="n">
        <v>0</v>
      </c>
      <c r="H186" s="7" t="n">
        <v>0</v>
      </c>
      <c r="I186" s="7" t="n">
        <f aca="false">C186+D186+E186+F186+G186+H186</f>
        <v>290500.22</v>
      </c>
    </row>
    <row r="187" customFormat="false" ht="14.25" hidden="false" customHeight="false" outlineLevel="0" collapsed="false">
      <c r="A187" s="6" t="s">
        <v>251</v>
      </c>
      <c r="B187" s="6" t="s">
        <v>89</v>
      </c>
      <c r="C187" s="7" t="n">
        <v>268904</v>
      </c>
      <c r="D187" s="7" t="n">
        <v>13445.2</v>
      </c>
      <c r="E187" s="7" t="n">
        <v>5862</v>
      </c>
      <c r="F187" s="7" t="n">
        <v>0</v>
      </c>
      <c r="G187" s="7" t="n">
        <v>0</v>
      </c>
      <c r="H187" s="7" t="n">
        <v>0</v>
      </c>
      <c r="I187" s="7" t="n">
        <f aca="false">C187+D187+E187+F187+G187+H187</f>
        <v>288211.2</v>
      </c>
    </row>
    <row r="188" customFormat="false" ht="14.25" hidden="false" customHeight="false" outlineLevel="0" collapsed="false">
      <c r="A188" s="6" t="s">
        <v>252</v>
      </c>
      <c r="B188" s="6" t="s">
        <v>36</v>
      </c>
      <c r="C188" s="7" t="n">
        <v>257169.83</v>
      </c>
      <c r="D188" s="7" t="n">
        <v>30280.7</v>
      </c>
      <c r="E188" s="7" t="n">
        <v>0</v>
      </c>
      <c r="F188" s="7" t="n">
        <v>0</v>
      </c>
      <c r="G188" s="7" t="n">
        <v>0</v>
      </c>
      <c r="H188" s="7" t="n">
        <v>0</v>
      </c>
      <c r="I188" s="7" t="n">
        <f aca="false">C188+D188+E188+F188+G188+H188</f>
        <v>287450.53</v>
      </c>
    </row>
    <row r="189" customFormat="false" ht="14.25" hidden="false" customHeight="false" outlineLevel="0" collapsed="false">
      <c r="A189" s="6" t="s">
        <v>253</v>
      </c>
      <c r="B189" s="6" t="s">
        <v>15</v>
      </c>
      <c r="C189" s="7" t="n">
        <v>272735</v>
      </c>
      <c r="D189" s="7" t="n">
        <v>13636.75</v>
      </c>
      <c r="E189" s="7" t="n">
        <v>0</v>
      </c>
      <c r="F189" s="7" t="n">
        <v>0</v>
      </c>
      <c r="G189" s="7" t="n">
        <v>0</v>
      </c>
      <c r="H189" s="7" t="n">
        <v>0</v>
      </c>
      <c r="I189" s="7" t="n">
        <f aca="false">C189+D189+E189+F189+G189+H189</f>
        <v>286371.75</v>
      </c>
    </row>
    <row r="190" customFormat="false" ht="28.5" hidden="false" customHeight="false" outlineLevel="0" collapsed="false">
      <c r="A190" s="6" t="s">
        <v>254</v>
      </c>
      <c r="B190" s="6" t="s">
        <v>36</v>
      </c>
      <c r="C190" s="7" t="n">
        <v>272727</v>
      </c>
      <c r="D190" s="7" t="n">
        <v>13636.35</v>
      </c>
      <c r="E190" s="7" t="n">
        <v>0</v>
      </c>
      <c r="F190" s="7" t="n">
        <v>0</v>
      </c>
      <c r="G190" s="7" t="n">
        <v>0</v>
      </c>
      <c r="H190" s="7" t="n">
        <v>0</v>
      </c>
      <c r="I190" s="7" t="n">
        <f aca="false">C190+D190+E190+F190+G190+H190</f>
        <v>286363.35</v>
      </c>
    </row>
    <row r="191" customFormat="false" ht="14.25" hidden="false" customHeight="false" outlineLevel="0" collapsed="false">
      <c r="A191" s="6" t="s">
        <v>255</v>
      </c>
      <c r="B191" s="6" t="s">
        <v>256</v>
      </c>
      <c r="C191" s="7" t="n">
        <v>271410.38</v>
      </c>
      <c r="D191" s="7" t="n">
        <v>13570.52</v>
      </c>
      <c r="E191" s="7" t="n">
        <v>0</v>
      </c>
      <c r="F191" s="7" t="n">
        <v>0</v>
      </c>
      <c r="G191" s="7" t="n">
        <v>0</v>
      </c>
      <c r="H191" s="7" t="n">
        <v>0</v>
      </c>
      <c r="I191" s="7" t="n">
        <f aca="false">C191+D191+E191+F191+G191+H191</f>
        <v>284980.9</v>
      </c>
    </row>
    <row r="192" customFormat="false" ht="28.5" hidden="false" customHeight="false" outlineLevel="0" collapsed="false">
      <c r="A192" s="6" t="s">
        <v>257</v>
      </c>
      <c r="B192" s="6" t="s">
        <v>231</v>
      </c>
      <c r="C192" s="7" t="n">
        <v>144311.36</v>
      </c>
      <c r="D192" s="7" t="n">
        <v>7728.4</v>
      </c>
      <c r="E192" s="7" t="n">
        <v>131078.49</v>
      </c>
      <c r="F192" s="7" t="n">
        <v>0</v>
      </c>
      <c r="G192" s="7" t="n">
        <v>0</v>
      </c>
      <c r="H192" s="7" t="n">
        <v>0</v>
      </c>
      <c r="I192" s="7" t="n">
        <f aca="false">C192+D192+E192+F192+G192+H192</f>
        <v>283118.25</v>
      </c>
    </row>
    <row r="193" customFormat="false" ht="42.75" hidden="false" customHeight="false" outlineLevel="0" collapsed="false">
      <c r="A193" s="6" t="s">
        <v>258</v>
      </c>
      <c r="B193" s="6" t="s">
        <v>110</v>
      </c>
      <c r="C193" s="7" t="n">
        <v>267465.41</v>
      </c>
      <c r="D193" s="7" t="n">
        <v>13373.27</v>
      </c>
      <c r="E193" s="7" t="n">
        <v>497.35</v>
      </c>
      <c r="F193" s="7" t="n">
        <v>0</v>
      </c>
      <c r="G193" s="7" t="n">
        <v>0</v>
      </c>
      <c r="H193" s="7" t="n">
        <v>0</v>
      </c>
      <c r="I193" s="7" t="n">
        <f aca="false">C193+D193+E193+F193+G193+H193</f>
        <v>281336.03</v>
      </c>
    </row>
    <row r="194" customFormat="false" ht="14.25" hidden="false" customHeight="false" outlineLevel="0" collapsed="false">
      <c r="A194" s="6" t="s">
        <v>259</v>
      </c>
      <c r="B194" s="6" t="s">
        <v>36</v>
      </c>
      <c r="C194" s="7" t="n">
        <v>267612</v>
      </c>
      <c r="D194" s="7" t="n">
        <v>13006.6</v>
      </c>
      <c r="E194" s="7" t="n">
        <v>0</v>
      </c>
      <c r="F194" s="7" t="n">
        <v>0</v>
      </c>
      <c r="G194" s="7" t="n">
        <v>0</v>
      </c>
      <c r="H194" s="7" t="n">
        <v>0</v>
      </c>
      <c r="I194" s="7" t="n">
        <f aca="false">C194+D194+E194+F194+G194+H194</f>
        <v>280618.6</v>
      </c>
    </row>
    <row r="195" customFormat="false" ht="14.25" hidden="false" customHeight="false" outlineLevel="0" collapsed="false">
      <c r="A195" s="6" t="s">
        <v>260</v>
      </c>
      <c r="B195" s="6" t="s">
        <v>117</v>
      </c>
      <c r="C195" s="7" t="n">
        <v>267135</v>
      </c>
      <c r="D195" s="7" t="n">
        <v>13356.75</v>
      </c>
      <c r="E195" s="7" t="n">
        <v>0</v>
      </c>
      <c r="F195" s="7" t="n">
        <v>0</v>
      </c>
      <c r="G195" s="7" t="n">
        <v>0</v>
      </c>
      <c r="H195" s="7" t="n">
        <v>0</v>
      </c>
      <c r="I195" s="7" t="n">
        <f aca="false">C195+D195+E195+F195+G195+H195</f>
        <v>280491.75</v>
      </c>
    </row>
    <row r="196" customFormat="false" ht="14.25" hidden="false" customHeight="false" outlineLevel="0" collapsed="false">
      <c r="A196" s="6" t="s">
        <v>261</v>
      </c>
      <c r="B196" s="6" t="s">
        <v>262</v>
      </c>
      <c r="C196" s="7" t="n">
        <v>280263.5</v>
      </c>
      <c r="D196" s="7" t="n">
        <v>0</v>
      </c>
      <c r="E196" s="7" t="n">
        <v>0</v>
      </c>
      <c r="F196" s="7" t="n">
        <v>0</v>
      </c>
      <c r="G196" s="7" t="n">
        <v>0</v>
      </c>
      <c r="H196" s="7" t="n">
        <v>0</v>
      </c>
      <c r="I196" s="7" t="n">
        <f aca="false">C196+D196+E196+F196+G196+H196</f>
        <v>280263.5</v>
      </c>
    </row>
    <row r="197" customFormat="false" ht="28.5" hidden="false" customHeight="false" outlineLevel="0" collapsed="false">
      <c r="A197" s="6" t="s">
        <v>263</v>
      </c>
      <c r="B197" s="6" t="s">
        <v>11</v>
      </c>
      <c r="C197" s="7" t="n">
        <v>165501.94</v>
      </c>
      <c r="D197" s="7" t="n">
        <v>11678.8</v>
      </c>
      <c r="E197" s="7" t="n">
        <v>100226.73</v>
      </c>
      <c r="F197" s="7" t="n">
        <v>0</v>
      </c>
      <c r="G197" s="7" t="n">
        <v>0</v>
      </c>
      <c r="H197" s="7" t="n">
        <v>0</v>
      </c>
      <c r="I197" s="7" t="n">
        <f aca="false">C197+D197+E197+F197+G197+H197</f>
        <v>277407.47</v>
      </c>
    </row>
    <row r="198" customFormat="false" ht="28.5" hidden="false" customHeight="false" outlineLevel="0" collapsed="false">
      <c r="A198" s="6" t="s">
        <v>264</v>
      </c>
      <c r="B198" s="6" t="s">
        <v>265</v>
      </c>
      <c r="C198" s="7" t="n">
        <v>262789</v>
      </c>
      <c r="D198" s="7" t="n">
        <v>13139.45</v>
      </c>
      <c r="E198" s="7" t="n">
        <v>0</v>
      </c>
      <c r="F198" s="7" t="n">
        <v>0</v>
      </c>
      <c r="G198" s="7" t="n">
        <v>0</v>
      </c>
      <c r="H198" s="7" t="n">
        <v>0</v>
      </c>
      <c r="I198" s="7" t="n">
        <f aca="false">C198+D198+E198+F198+G198+H198</f>
        <v>275928.45</v>
      </c>
    </row>
    <row r="199" customFormat="false" ht="14.25" hidden="false" customHeight="false" outlineLevel="0" collapsed="false">
      <c r="A199" s="6" t="s">
        <v>266</v>
      </c>
      <c r="B199" s="6" t="s">
        <v>61</v>
      </c>
      <c r="C199" s="7" t="n">
        <v>261640</v>
      </c>
      <c r="D199" s="7" t="n">
        <v>13082</v>
      </c>
      <c r="E199" s="7" t="n">
        <v>6.36</v>
      </c>
      <c r="F199" s="7" t="n">
        <v>0</v>
      </c>
      <c r="G199" s="7" t="n">
        <v>0</v>
      </c>
      <c r="H199" s="7" t="n">
        <v>0</v>
      </c>
      <c r="I199" s="7" t="n">
        <f aca="false">C199+D199+E199+F199+G199+H199</f>
        <v>274728.36</v>
      </c>
    </row>
    <row r="200" customFormat="false" ht="28.5" hidden="false" customHeight="false" outlineLevel="0" collapsed="false">
      <c r="A200" s="6" t="s">
        <v>267</v>
      </c>
      <c r="B200" s="6" t="s">
        <v>117</v>
      </c>
      <c r="C200" s="7" t="n">
        <v>212277.53</v>
      </c>
      <c r="D200" s="7" t="n">
        <v>10615.14</v>
      </c>
      <c r="E200" s="7" t="n">
        <v>48063.84</v>
      </c>
      <c r="F200" s="7" t="n">
        <v>0</v>
      </c>
      <c r="G200" s="7" t="n">
        <v>0</v>
      </c>
      <c r="H200" s="7" t="n">
        <v>0</v>
      </c>
      <c r="I200" s="7" t="n">
        <f aca="false">C200+D200+E200+F200+G200+H200</f>
        <v>270956.51</v>
      </c>
    </row>
    <row r="201" customFormat="false" ht="14.25" hidden="false" customHeight="false" outlineLevel="0" collapsed="false">
      <c r="A201" s="6" t="s">
        <v>268</v>
      </c>
      <c r="B201" s="6" t="s">
        <v>28</v>
      </c>
      <c r="C201" s="7" t="n">
        <v>255446.59</v>
      </c>
      <c r="D201" s="7" t="n">
        <v>12772.08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f aca="false">C201+D201+E201+F201+G201+H201</f>
        <v>268218.67</v>
      </c>
    </row>
    <row r="202" customFormat="false" ht="14.25" hidden="false" customHeight="false" outlineLevel="0" collapsed="false">
      <c r="A202" s="6" t="s">
        <v>269</v>
      </c>
      <c r="B202" s="6" t="s">
        <v>180</v>
      </c>
      <c r="C202" s="7" t="n">
        <v>248444.9</v>
      </c>
      <c r="D202" s="7" t="n">
        <v>12382.4</v>
      </c>
      <c r="E202" s="7" t="n">
        <v>6818.3</v>
      </c>
      <c r="F202" s="7" t="n">
        <v>0</v>
      </c>
      <c r="G202" s="7" t="n">
        <v>0</v>
      </c>
      <c r="H202" s="7" t="n">
        <v>0</v>
      </c>
      <c r="I202" s="7" t="n">
        <f aca="false">C202+D202+E202+F202+G202+H202</f>
        <v>267645.6</v>
      </c>
    </row>
    <row r="203" customFormat="false" ht="14.25" hidden="false" customHeight="false" outlineLevel="0" collapsed="false">
      <c r="A203" s="6" t="s">
        <v>270</v>
      </c>
      <c r="B203" s="6" t="s">
        <v>271</v>
      </c>
      <c r="C203" s="7" t="n">
        <v>254350</v>
      </c>
      <c r="D203" s="7" t="n">
        <v>12717.5</v>
      </c>
      <c r="E203" s="7" t="n">
        <v>246</v>
      </c>
      <c r="F203" s="7" t="n">
        <v>0</v>
      </c>
      <c r="G203" s="7" t="n">
        <v>0</v>
      </c>
      <c r="H203" s="7" t="n">
        <v>0</v>
      </c>
      <c r="I203" s="7" t="n">
        <f aca="false">C203+D203+E203+F203+G203+H203</f>
        <v>267313.5</v>
      </c>
    </row>
    <row r="204" customFormat="false" ht="14.25" hidden="false" customHeight="false" outlineLevel="0" collapsed="false">
      <c r="A204" s="6" t="s">
        <v>272</v>
      </c>
      <c r="B204" s="6" t="s">
        <v>28</v>
      </c>
      <c r="C204" s="7" t="n">
        <v>253506</v>
      </c>
      <c r="D204" s="7" t="n">
        <v>12675.3</v>
      </c>
      <c r="E204" s="7" t="n">
        <v>0</v>
      </c>
      <c r="F204" s="7" t="n">
        <v>0</v>
      </c>
      <c r="G204" s="7" t="n">
        <v>0</v>
      </c>
      <c r="H204" s="7" t="n">
        <v>0</v>
      </c>
      <c r="I204" s="7" t="n">
        <f aca="false">C204+D204+E204+F204+G204+H204</f>
        <v>266181.3</v>
      </c>
    </row>
    <row r="205" customFormat="false" ht="28.5" hidden="false" customHeight="false" outlineLevel="0" collapsed="false">
      <c r="A205" s="6" t="s">
        <v>273</v>
      </c>
      <c r="B205" s="6" t="s">
        <v>274</v>
      </c>
      <c r="C205" s="7" t="n">
        <v>251880</v>
      </c>
      <c r="D205" s="7" t="n">
        <v>12386.15</v>
      </c>
      <c r="E205" s="7" t="n">
        <v>1914.69</v>
      </c>
      <c r="F205" s="7" t="n">
        <v>0</v>
      </c>
      <c r="G205" s="7" t="n">
        <v>0</v>
      </c>
      <c r="H205" s="7" t="n">
        <v>0</v>
      </c>
      <c r="I205" s="7" t="n">
        <f aca="false">C205+D205+E205+F205+G205+H205</f>
        <v>266180.84</v>
      </c>
    </row>
    <row r="206" customFormat="false" ht="28.5" hidden="false" customHeight="false" outlineLevel="0" collapsed="false">
      <c r="A206" s="6" t="s">
        <v>275</v>
      </c>
      <c r="B206" s="6" t="s">
        <v>28</v>
      </c>
      <c r="C206" s="7" t="n">
        <v>244200.59</v>
      </c>
      <c r="D206" s="7" t="n">
        <v>12267.25</v>
      </c>
      <c r="E206" s="7" t="n">
        <v>9262.4</v>
      </c>
      <c r="F206" s="7" t="n">
        <v>0</v>
      </c>
      <c r="G206" s="7" t="n">
        <v>0</v>
      </c>
      <c r="H206" s="7" t="n">
        <v>0</v>
      </c>
      <c r="I206" s="7" t="n">
        <f aca="false">C206+D206+E206+F206+G206+H206</f>
        <v>265730.24</v>
      </c>
    </row>
    <row r="207" customFormat="false" ht="28.5" hidden="false" customHeight="false" outlineLevel="0" collapsed="false">
      <c r="A207" s="6" t="s">
        <v>276</v>
      </c>
      <c r="B207" s="6" t="s">
        <v>151</v>
      </c>
      <c r="C207" s="7" t="n">
        <v>199467.54</v>
      </c>
      <c r="D207" s="7" t="n">
        <v>9973.37</v>
      </c>
      <c r="E207" s="7" t="n">
        <v>54638.21</v>
      </c>
      <c r="F207" s="7" t="n">
        <v>0</v>
      </c>
      <c r="G207" s="7" t="n">
        <v>0</v>
      </c>
      <c r="H207" s="7" t="n">
        <v>0</v>
      </c>
      <c r="I207" s="7" t="n">
        <f aca="false">C207+D207+E207+F207+G207+H207</f>
        <v>264079.12</v>
      </c>
    </row>
    <row r="208" customFormat="false" ht="14.25" hidden="false" customHeight="false" outlineLevel="0" collapsed="false">
      <c r="A208" s="6" t="s">
        <v>277</v>
      </c>
      <c r="B208" s="6" t="s">
        <v>278</v>
      </c>
      <c r="C208" s="7" t="n">
        <v>210478</v>
      </c>
      <c r="D208" s="7" t="n">
        <v>10523.9</v>
      </c>
      <c r="E208" s="7" t="n">
        <v>42534</v>
      </c>
      <c r="F208" s="7" t="n">
        <v>0</v>
      </c>
      <c r="G208" s="7" t="n">
        <v>0</v>
      </c>
      <c r="H208" s="7" t="n">
        <v>0</v>
      </c>
      <c r="I208" s="7" t="n">
        <f aca="false">C208+D208+E208+F208+G208+H208</f>
        <v>263535.9</v>
      </c>
    </row>
    <row r="209" customFormat="false" ht="14.25" hidden="false" customHeight="false" outlineLevel="0" collapsed="false">
      <c r="A209" s="6" t="s">
        <v>279</v>
      </c>
      <c r="B209" s="6" t="s">
        <v>11</v>
      </c>
      <c r="C209" s="7" t="n">
        <v>250849</v>
      </c>
      <c r="D209" s="7" t="n">
        <v>12542.45</v>
      </c>
      <c r="E209" s="7" t="n">
        <v>0</v>
      </c>
      <c r="F209" s="7" t="n">
        <v>0</v>
      </c>
      <c r="G209" s="7" t="n">
        <v>0</v>
      </c>
      <c r="H209" s="7" t="n">
        <v>0</v>
      </c>
      <c r="I209" s="7" t="n">
        <f aca="false">C209+D209+E209+F209+G209+H209</f>
        <v>263391.45</v>
      </c>
    </row>
    <row r="210" customFormat="false" ht="14.25" hidden="false" customHeight="false" outlineLevel="0" collapsed="false">
      <c r="A210" s="6" t="s">
        <v>280</v>
      </c>
      <c r="B210" s="6" t="s">
        <v>47</v>
      </c>
      <c r="C210" s="7" t="n">
        <v>249139.34</v>
      </c>
      <c r="D210" s="7" t="n">
        <v>12456.99</v>
      </c>
      <c r="E210" s="7" t="n">
        <v>1215.85</v>
      </c>
      <c r="F210" s="7" t="n">
        <v>0</v>
      </c>
      <c r="G210" s="7" t="n">
        <v>0</v>
      </c>
      <c r="H210" s="7" t="n">
        <v>0</v>
      </c>
      <c r="I210" s="7" t="n">
        <f aca="false">C210+D210+E210+F210+G210+H210</f>
        <v>262812.18</v>
      </c>
    </row>
    <row r="211" customFormat="false" ht="14.25" hidden="false" customHeight="false" outlineLevel="0" collapsed="false">
      <c r="A211" s="6" t="s">
        <v>281</v>
      </c>
      <c r="B211" s="6" t="s">
        <v>24</v>
      </c>
      <c r="C211" s="7" t="n">
        <v>250131</v>
      </c>
      <c r="D211" s="7" t="n">
        <v>12506.55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f aca="false">C211+D211+E211+F211+G211+H211</f>
        <v>262637.55</v>
      </c>
    </row>
    <row r="212" customFormat="false" ht="14.25" hidden="false" customHeight="false" outlineLevel="0" collapsed="false">
      <c r="A212" s="6" t="s">
        <v>282</v>
      </c>
      <c r="B212" s="6" t="s">
        <v>84</v>
      </c>
      <c r="C212" s="7" t="n">
        <v>243128.82</v>
      </c>
      <c r="D212" s="7" t="n">
        <v>12345.6</v>
      </c>
      <c r="E212" s="7" t="n">
        <v>7034.79</v>
      </c>
      <c r="F212" s="7" t="n">
        <v>0</v>
      </c>
      <c r="G212" s="7" t="n">
        <v>0</v>
      </c>
      <c r="H212" s="7" t="n">
        <v>0</v>
      </c>
      <c r="I212" s="7" t="n">
        <f aca="false">C212+D212+E212+F212+G212+H212</f>
        <v>262509.21</v>
      </c>
    </row>
    <row r="213" customFormat="false" ht="14.25" hidden="false" customHeight="false" outlineLevel="0" collapsed="false">
      <c r="A213" s="6" t="s">
        <v>283</v>
      </c>
      <c r="B213" s="6" t="s">
        <v>103</v>
      </c>
      <c r="C213" s="7" t="n">
        <v>112076.82</v>
      </c>
      <c r="D213" s="7" t="n">
        <v>5696.45</v>
      </c>
      <c r="E213" s="7" t="n">
        <v>144408.47</v>
      </c>
      <c r="F213" s="7" t="n">
        <v>0</v>
      </c>
      <c r="G213" s="7" t="n">
        <v>0</v>
      </c>
      <c r="H213" s="7" t="n">
        <v>0</v>
      </c>
      <c r="I213" s="7" t="n">
        <f aca="false">C213+D213+E213+F213+G213+H213</f>
        <v>262181.74</v>
      </c>
    </row>
    <row r="214" customFormat="false" ht="14.25" hidden="false" customHeight="false" outlineLevel="0" collapsed="false">
      <c r="A214" s="6" t="s">
        <v>284</v>
      </c>
      <c r="B214" s="6" t="s">
        <v>18</v>
      </c>
      <c r="C214" s="7" t="n">
        <v>245572.95</v>
      </c>
      <c r="D214" s="7" t="n">
        <v>12278.65</v>
      </c>
      <c r="E214" s="7" t="n">
        <v>2508.67</v>
      </c>
      <c r="F214" s="7" t="n">
        <v>0</v>
      </c>
      <c r="G214" s="7" t="n">
        <v>0</v>
      </c>
      <c r="H214" s="7" t="n">
        <v>0</v>
      </c>
      <c r="I214" s="7" t="n">
        <f aca="false">C214+D214+E214+F214+G214+H214</f>
        <v>260360.27</v>
      </c>
    </row>
    <row r="215" customFormat="false" ht="14.25" hidden="false" customHeight="false" outlineLevel="0" collapsed="false">
      <c r="A215" s="6" t="s">
        <v>285</v>
      </c>
      <c r="B215" s="6" t="s">
        <v>36</v>
      </c>
      <c r="C215" s="7" t="n">
        <v>163412</v>
      </c>
      <c r="D215" s="7" t="n">
        <v>9490.4</v>
      </c>
      <c r="E215" s="7" t="n">
        <v>86056</v>
      </c>
      <c r="F215" s="7" t="n">
        <v>0</v>
      </c>
      <c r="G215" s="7" t="n">
        <v>0</v>
      </c>
      <c r="H215" s="7" t="n">
        <v>0</v>
      </c>
      <c r="I215" s="7" t="n">
        <f aca="false">C215+D215+E215+F215+G215+H215</f>
        <v>258958.4</v>
      </c>
    </row>
    <row r="216" customFormat="false" ht="14.25" hidden="false" customHeight="false" outlineLevel="0" collapsed="false">
      <c r="A216" s="6" t="s">
        <v>286</v>
      </c>
      <c r="B216" s="6" t="s">
        <v>11</v>
      </c>
      <c r="C216" s="7" t="n">
        <v>159305.63</v>
      </c>
      <c r="D216" s="7" t="n">
        <v>10663.25</v>
      </c>
      <c r="E216" s="7" t="n">
        <v>86876.68</v>
      </c>
      <c r="F216" s="7" t="n">
        <v>0</v>
      </c>
      <c r="G216" s="7" t="n">
        <v>0</v>
      </c>
      <c r="H216" s="7" t="n">
        <v>0</v>
      </c>
      <c r="I216" s="7" t="n">
        <f aca="false">C216+D216+E216+F216+G216+H216</f>
        <v>256845.56</v>
      </c>
    </row>
    <row r="217" customFormat="false" ht="14.25" hidden="false" customHeight="false" outlineLevel="0" collapsed="false">
      <c r="A217" s="6" t="s">
        <v>287</v>
      </c>
      <c r="B217" s="6" t="s">
        <v>24</v>
      </c>
      <c r="C217" s="7" t="n">
        <v>235456.41</v>
      </c>
      <c r="D217" s="7" t="n">
        <v>11772.84</v>
      </c>
      <c r="E217" s="7" t="n">
        <v>9209.48</v>
      </c>
      <c r="F217" s="7" t="n">
        <v>0</v>
      </c>
      <c r="G217" s="7" t="n">
        <v>0</v>
      </c>
      <c r="H217" s="7" t="n">
        <v>0</v>
      </c>
      <c r="I217" s="7" t="n">
        <f aca="false">C217+D217+E217+F217+G217+H217</f>
        <v>256438.73</v>
      </c>
    </row>
    <row r="218" customFormat="false" ht="14.25" hidden="false" customHeight="false" outlineLevel="0" collapsed="false">
      <c r="A218" s="6" t="s">
        <v>288</v>
      </c>
      <c r="B218" s="6" t="s">
        <v>84</v>
      </c>
      <c r="C218" s="7" t="n">
        <v>237386.19</v>
      </c>
      <c r="D218" s="7" t="n">
        <v>11963.75</v>
      </c>
      <c r="E218" s="7" t="n">
        <v>4836.89</v>
      </c>
      <c r="F218" s="7" t="n">
        <v>0</v>
      </c>
      <c r="G218" s="7" t="n">
        <v>0</v>
      </c>
      <c r="H218" s="7" t="n">
        <v>0</v>
      </c>
      <c r="I218" s="7" t="n">
        <f aca="false">C218+D218+E218+F218+G218+H218</f>
        <v>254186.83</v>
      </c>
    </row>
    <row r="219" customFormat="false" ht="14.25" hidden="false" customHeight="false" outlineLevel="0" collapsed="false">
      <c r="A219" s="6" t="s">
        <v>289</v>
      </c>
      <c r="B219" s="6" t="s">
        <v>13</v>
      </c>
      <c r="C219" s="7" t="n">
        <v>227391.5</v>
      </c>
      <c r="D219" s="7" t="n">
        <v>11425.75</v>
      </c>
      <c r="E219" s="7" t="n">
        <v>12773.36</v>
      </c>
      <c r="F219" s="7" t="n">
        <v>0</v>
      </c>
      <c r="G219" s="7" t="n">
        <v>0</v>
      </c>
      <c r="H219" s="7" t="n">
        <v>0</v>
      </c>
      <c r="I219" s="7" t="n">
        <f aca="false">C219+D219+E219+F219+G219+H219</f>
        <v>251590.61</v>
      </c>
    </row>
    <row r="220" customFormat="false" ht="14.25" hidden="false" customHeight="false" outlineLevel="0" collapsed="false">
      <c r="A220" s="6" t="s">
        <v>290</v>
      </c>
      <c r="B220" s="6" t="s">
        <v>214</v>
      </c>
      <c r="C220" s="7" t="n">
        <v>239191.4</v>
      </c>
      <c r="D220" s="7" t="n">
        <v>11959.57</v>
      </c>
      <c r="E220" s="7" t="n">
        <v>0</v>
      </c>
      <c r="F220" s="7" t="n">
        <v>0</v>
      </c>
      <c r="G220" s="7" t="n">
        <v>0</v>
      </c>
      <c r="H220" s="7" t="n">
        <v>0</v>
      </c>
      <c r="I220" s="7" t="n">
        <f aca="false">C220+D220+E220+F220+G220+H220</f>
        <v>251150.97</v>
      </c>
    </row>
    <row r="221" customFormat="false" ht="14.25" hidden="false" customHeight="false" outlineLevel="0" collapsed="false">
      <c r="A221" s="6" t="s">
        <v>291</v>
      </c>
      <c r="B221" s="6" t="s">
        <v>292</v>
      </c>
      <c r="C221" s="7" t="n">
        <v>222199.02</v>
      </c>
      <c r="D221" s="7" t="n">
        <v>10866.5</v>
      </c>
      <c r="E221" s="7" t="n">
        <v>17055.73</v>
      </c>
      <c r="F221" s="7" t="n">
        <v>0</v>
      </c>
      <c r="G221" s="7" t="n">
        <v>0</v>
      </c>
      <c r="H221" s="7" t="n">
        <v>0</v>
      </c>
      <c r="I221" s="7" t="n">
        <f aca="false">C221+D221+E221+F221+G221+H221</f>
        <v>250121.25</v>
      </c>
    </row>
    <row r="222" customFormat="false" ht="14.25" hidden="false" customHeight="false" outlineLevel="0" collapsed="false">
      <c r="A222" s="6" t="s">
        <v>293</v>
      </c>
      <c r="B222" s="6" t="s">
        <v>47</v>
      </c>
      <c r="C222" s="7" t="n">
        <v>222559</v>
      </c>
      <c r="D222" s="7" t="n">
        <v>11260.15</v>
      </c>
      <c r="E222" s="7" t="n">
        <v>15286.81</v>
      </c>
      <c r="F222" s="7" t="n">
        <v>0</v>
      </c>
      <c r="G222" s="7" t="n">
        <v>0</v>
      </c>
      <c r="H222" s="7" t="n">
        <v>0</v>
      </c>
      <c r="I222" s="7" t="n">
        <f aca="false">C222+D222+E222+F222+G222+H222</f>
        <v>249105.96</v>
      </c>
    </row>
    <row r="223" customFormat="false" ht="28.5" hidden="false" customHeight="false" outlineLevel="0" collapsed="false">
      <c r="A223" s="6" t="s">
        <v>294</v>
      </c>
      <c r="B223" s="6" t="s">
        <v>274</v>
      </c>
      <c r="C223" s="7" t="n">
        <v>146061.48</v>
      </c>
      <c r="D223" s="7" t="n">
        <v>12089.1</v>
      </c>
      <c r="E223" s="7" t="n">
        <v>89605.75</v>
      </c>
      <c r="F223" s="7" t="n">
        <v>0</v>
      </c>
      <c r="G223" s="7" t="n">
        <v>0</v>
      </c>
      <c r="H223" s="7" t="n">
        <v>0</v>
      </c>
      <c r="I223" s="7" t="n">
        <f aca="false">C223+D223+E223+F223+G223+H223</f>
        <v>247756.33</v>
      </c>
    </row>
    <row r="224" customFormat="false" ht="14.25" hidden="false" customHeight="false" outlineLevel="0" collapsed="false">
      <c r="A224" s="6" t="s">
        <v>295</v>
      </c>
      <c r="B224" s="6" t="s">
        <v>18</v>
      </c>
      <c r="C224" s="7" t="n">
        <v>216617.36</v>
      </c>
      <c r="D224" s="7" t="n">
        <v>11962.3</v>
      </c>
      <c r="E224" s="7" t="n">
        <v>19008.62</v>
      </c>
      <c r="F224" s="7" t="n">
        <v>0</v>
      </c>
      <c r="G224" s="7" t="n">
        <v>0</v>
      </c>
      <c r="H224" s="7" t="n">
        <v>0</v>
      </c>
      <c r="I224" s="7" t="n">
        <f aca="false">C224+D224+E224+F224+G224+H224</f>
        <v>247588.28</v>
      </c>
    </row>
    <row r="225" customFormat="false" ht="28.5" hidden="false" customHeight="false" outlineLevel="0" collapsed="false">
      <c r="A225" s="6" t="s">
        <v>296</v>
      </c>
      <c r="B225" s="6" t="s">
        <v>22</v>
      </c>
      <c r="C225" s="7" t="n">
        <v>221777.24</v>
      </c>
      <c r="D225" s="7" t="n">
        <v>11096.61</v>
      </c>
      <c r="E225" s="7" t="n">
        <v>13154</v>
      </c>
      <c r="F225" s="7" t="n">
        <v>0</v>
      </c>
      <c r="G225" s="7" t="n">
        <v>0</v>
      </c>
      <c r="H225" s="7" t="n">
        <v>0</v>
      </c>
      <c r="I225" s="7" t="n">
        <f aca="false">C225+D225+E225+F225+G225+H225</f>
        <v>246027.85</v>
      </c>
    </row>
    <row r="226" customFormat="false" ht="14.25" hidden="false" customHeight="false" outlineLevel="0" collapsed="false">
      <c r="A226" s="6" t="s">
        <v>297</v>
      </c>
      <c r="B226" s="6" t="s">
        <v>28</v>
      </c>
      <c r="C226" s="7" t="n">
        <v>112968.11</v>
      </c>
      <c r="D226" s="7" t="n">
        <v>6612.2</v>
      </c>
      <c r="E226" s="7" t="n">
        <v>125676.96</v>
      </c>
      <c r="F226" s="7" t="n">
        <v>0</v>
      </c>
      <c r="G226" s="7" t="n">
        <v>0</v>
      </c>
      <c r="H226" s="7" t="n">
        <v>0</v>
      </c>
      <c r="I226" s="7" t="n">
        <f aca="false">C226+D226+E226+F226+G226+H226</f>
        <v>245257.27</v>
      </c>
    </row>
    <row r="227" customFormat="false" ht="14.25" hidden="false" customHeight="false" outlineLevel="0" collapsed="false">
      <c r="A227" s="6" t="s">
        <v>298</v>
      </c>
      <c r="B227" s="6" t="s">
        <v>73</v>
      </c>
      <c r="C227" s="7" t="n">
        <v>225261.96</v>
      </c>
      <c r="D227" s="7" t="n">
        <v>12020.3</v>
      </c>
      <c r="E227" s="7" t="n">
        <v>7223.1</v>
      </c>
      <c r="F227" s="7" t="n">
        <v>0</v>
      </c>
      <c r="G227" s="7" t="n">
        <v>0</v>
      </c>
      <c r="H227" s="7" t="n">
        <v>0</v>
      </c>
      <c r="I227" s="7" t="n">
        <f aca="false">C227+D227+E227+F227+G227+H227</f>
        <v>244505.36</v>
      </c>
    </row>
    <row r="228" customFormat="false" ht="14.25" hidden="false" customHeight="false" outlineLevel="0" collapsed="false">
      <c r="A228" s="6" t="s">
        <v>299</v>
      </c>
      <c r="B228" s="6" t="s">
        <v>11</v>
      </c>
      <c r="C228" s="7" t="n">
        <v>232761</v>
      </c>
      <c r="D228" s="7" t="n">
        <v>11611.05</v>
      </c>
      <c r="E228" s="7" t="n">
        <v>0</v>
      </c>
      <c r="F228" s="7" t="n">
        <v>0</v>
      </c>
      <c r="G228" s="7" t="n">
        <v>0</v>
      </c>
      <c r="H228" s="7" t="n">
        <v>0</v>
      </c>
      <c r="I228" s="7" t="n">
        <f aca="false">C228+D228+E228+F228+G228+H228</f>
        <v>244372.05</v>
      </c>
    </row>
    <row r="229" customFormat="false" ht="14.25" hidden="false" customHeight="false" outlineLevel="0" collapsed="false">
      <c r="A229" s="6" t="s">
        <v>300</v>
      </c>
      <c r="B229" s="6" t="s">
        <v>52</v>
      </c>
      <c r="C229" s="7" t="n">
        <v>232283</v>
      </c>
      <c r="D229" s="7" t="n">
        <v>11614.15</v>
      </c>
      <c r="E229" s="7" t="n">
        <v>0</v>
      </c>
      <c r="F229" s="7" t="n">
        <v>0</v>
      </c>
      <c r="G229" s="7" t="n">
        <v>0</v>
      </c>
      <c r="H229" s="7" t="n">
        <v>0</v>
      </c>
      <c r="I229" s="7" t="n">
        <f aca="false">C229+D229+E229+F229+G229+H229</f>
        <v>243897.15</v>
      </c>
    </row>
    <row r="230" customFormat="false" ht="42.75" hidden="false" customHeight="false" outlineLevel="0" collapsed="false">
      <c r="A230" s="6" t="s">
        <v>301</v>
      </c>
      <c r="B230" s="6" t="s">
        <v>15</v>
      </c>
      <c r="C230" s="7" t="n">
        <v>231490.86</v>
      </c>
      <c r="D230" s="7" t="n">
        <v>11574.44</v>
      </c>
      <c r="E230" s="7" t="n">
        <v>106.39</v>
      </c>
      <c r="F230" s="7" t="n">
        <v>0</v>
      </c>
      <c r="G230" s="7" t="n">
        <v>0</v>
      </c>
      <c r="H230" s="7" t="n">
        <v>0</v>
      </c>
      <c r="I230" s="7" t="n">
        <f aca="false">C230+D230+E230+F230+G230+H230</f>
        <v>243171.69</v>
      </c>
    </row>
    <row r="231" customFormat="false" ht="14.25" hidden="false" customHeight="false" outlineLevel="0" collapsed="false">
      <c r="A231" s="6" t="s">
        <v>302</v>
      </c>
      <c r="B231" s="6" t="s">
        <v>194</v>
      </c>
      <c r="C231" s="7" t="n">
        <v>222339.97</v>
      </c>
      <c r="D231" s="7" t="n">
        <v>11280.55</v>
      </c>
      <c r="E231" s="7" t="n">
        <v>9521.11</v>
      </c>
      <c r="F231" s="7" t="n">
        <v>0</v>
      </c>
      <c r="G231" s="7" t="n">
        <v>0</v>
      </c>
      <c r="H231" s="7" t="n">
        <v>0</v>
      </c>
      <c r="I231" s="7" t="n">
        <f aca="false">C231+D231+E231+F231+G231+H231</f>
        <v>243141.63</v>
      </c>
    </row>
    <row r="232" customFormat="false" ht="14.25" hidden="false" customHeight="false" outlineLevel="0" collapsed="false">
      <c r="A232" s="6" t="s">
        <v>303</v>
      </c>
      <c r="B232" s="6" t="s">
        <v>36</v>
      </c>
      <c r="C232" s="7" t="n">
        <v>229228.48</v>
      </c>
      <c r="D232" s="7" t="n">
        <v>11461.42</v>
      </c>
      <c r="E232" s="7" t="n">
        <v>1363.19</v>
      </c>
      <c r="F232" s="7" t="n">
        <v>0</v>
      </c>
      <c r="G232" s="7" t="n">
        <v>0</v>
      </c>
      <c r="H232" s="7" t="n">
        <v>0</v>
      </c>
      <c r="I232" s="7" t="n">
        <f aca="false">C232+D232+E232+F232+G232+H232</f>
        <v>242053.09</v>
      </c>
    </row>
    <row r="233" customFormat="false" ht="14.25" hidden="false" customHeight="false" outlineLevel="0" collapsed="false">
      <c r="A233" s="6" t="s">
        <v>304</v>
      </c>
      <c r="B233" s="6" t="s">
        <v>80</v>
      </c>
      <c r="C233" s="7" t="n">
        <v>229531</v>
      </c>
      <c r="D233" s="7" t="n">
        <v>11476.55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f aca="false">C233+D233+E233+F233+G233+H233</f>
        <v>241007.55</v>
      </c>
    </row>
    <row r="234" customFormat="false" ht="14.25" hidden="false" customHeight="false" outlineLevel="0" collapsed="false">
      <c r="A234" s="6" t="s">
        <v>305</v>
      </c>
      <c r="B234" s="6" t="s">
        <v>34</v>
      </c>
      <c r="C234" s="7" t="n">
        <v>224903.1</v>
      </c>
      <c r="D234" s="7" t="n">
        <v>11245.16</v>
      </c>
      <c r="E234" s="7" t="n">
        <v>1924.29</v>
      </c>
      <c r="F234" s="7" t="n">
        <v>0</v>
      </c>
      <c r="G234" s="7" t="n">
        <v>0</v>
      </c>
      <c r="H234" s="7" t="n">
        <v>0</v>
      </c>
      <c r="I234" s="7" t="n">
        <f aca="false">C234+D234+E234+F234+G234+H234</f>
        <v>238072.55</v>
      </c>
    </row>
    <row r="235" customFormat="false" ht="14.25" hidden="false" customHeight="false" outlineLevel="0" collapsed="false">
      <c r="A235" s="6" t="s">
        <v>306</v>
      </c>
      <c r="B235" s="6" t="s">
        <v>18</v>
      </c>
      <c r="C235" s="7" t="n">
        <v>226568</v>
      </c>
      <c r="D235" s="7" t="n">
        <v>11328.4</v>
      </c>
      <c r="E235" s="7" t="n">
        <v>0</v>
      </c>
      <c r="F235" s="7" t="n">
        <v>0</v>
      </c>
      <c r="G235" s="7" t="n">
        <v>0</v>
      </c>
      <c r="H235" s="7" t="n">
        <v>0</v>
      </c>
      <c r="I235" s="7" t="n">
        <f aca="false">C235+D235+E235+F235+G235+H235</f>
        <v>237896.4</v>
      </c>
    </row>
    <row r="236" customFormat="false" ht="14.25" hidden="false" customHeight="false" outlineLevel="0" collapsed="false">
      <c r="A236" s="6" t="s">
        <v>307</v>
      </c>
      <c r="B236" s="6" t="s">
        <v>34</v>
      </c>
      <c r="C236" s="7" t="n">
        <v>216373.83</v>
      </c>
      <c r="D236" s="7" t="n">
        <v>11282.45</v>
      </c>
      <c r="E236" s="7" t="n">
        <v>7608.93</v>
      </c>
      <c r="F236" s="7" t="n">
        <v>0</v>
      </c>
      <c r="G236" s="7" t="n">
        <v>0</v>
      </c>
      <c r="H236" s="7" t="n">
        <v>0</v>
      </c>
      <c r="I236" s="7" t="n">
        <f aca="false">C236+D236+E236+F236+G236+H236</f>
        <v>235265.21</v>
      </c>
    </row>
    <row r="237" customFormat="false" ht="14.25" hidden="false" customHeight="false" outlineLevel="0" collapsed="false">
      <c r="A237" s="6" t="s">
        <v>308</v>
      </c>
      <c r="B237" s="6" t="s">
        <v>11</v>
      </c>
      <c r="C237" s="7" t="n">
        <v>222711.05</v>
      </c>
      <c r="D237" s="7" t="n">
        <v>11154</v>
      </c>
      <c r="E237" s="7" t="n">
        <v>13.49</v>
      </c>
      <c r="F237" s="7" t="n">
        <v>0</v>
      </c>
      <c r="G237" s="7" t="n">
        <v>0</v>
      </c>
      <c r="H237" s="7" t="n">
        <v>0</v>
      </c>
      <c r="I237" s="7" t="n">
        <f aca="false">C237+D237+E237+F237+G237+H237</f>
        <v>233878.54</v>
      </c>
    </row>
    <row r="238" customFormat="false" ht="28.5" hidden="false" customHeight="false" outlineLevel="0" collapsed="false">
      <c r="A238" s="6" t="s">
        <v>309</v>
      </c>
      <c r="B238" s="6" t="s">
        <v>103</v>
      </c>
      <c r="C238" s="7" t="n">
        <v>187679</v>
      </c>
      <c r="D238" s="7" t="n">
        <v>9383.95</v>
      </c>
      <c r="E238" s="7" t="n">
        <v>35358</v>
      </c>
      <c r="F238" s="7" t="n">
        <v>0</v>
      </c>
      <c r="G238" s="7" t="n">
        <v>0</v>
      </c>
      <c r="H238" s="7" t="n">
        <v>0</v>
      </c>
      <c r="I238" s="7" t="n">
        <f aca="false">C238+D238+E238+F238+G238+H238</f>
        <v>232420.95</v>
      </c>
    </row>
    <row r="239" customFormat="false" ht="28.5" hidden="false" customHeight="false" outlineLevel="0" collapsed="false">
      <c r="A239" s="6" t="s">
        <v>310</v>
      </c>
      <c r="B239" s="6" t="s">
        <v>292</v>
      </c>
      <c r="C239" s="7" t="n">
        <v>206838.74</v>
      </c>
      <c r="D239" s="7" t="n">
        <v>10649.55</v>
      </c>
      <c r="E239" s="7" t="n">
        <v>13120.62</v>
      </c>
      <c r="F239" s="7" t="n">
        <v>0</v>
      </c>
      <c r="G239" s="7" t="n">
        <v>0</v>
      </c>
      <c r="H239" s="7" t="n">
        <v>0</v>
      </c>
      <c r="I239" s="7" t="n">
        <f aca="false">C239+D239+E239+F239+G239+H239</f>
        <v>230608.91</v>
      </c>
    </row>
    <row r="240" customFormat="false" ht="14.25" hidden="false" customHeight="false" outlineLevel="0" collapsed="false">
      <c r="A240" s="6" t="s">
        <v>311</v>
      </c>
      <c r="B240" s="6" t="s">
        <v>40</v>
      </c>
      <c r="C240" s="7" t="n">
        <v>217468</v>
      </c>
      <c r="D240" s="7" t="n">
        <v>10873.4</v>
      </c>
      <c r="E240" s="7" t="n">
        <v>0</v>
      </c>
      <c r="F240" s="7" t="n">
        <v>0</v>
      </c>
      <c r="G240" s="7" t="n">
        <v>0</v>
      </c>
      <c r="H240" s="7" t="n">
        <v>0</v>
      </c>
      <c r="I240" s="7" t="n">
        <f aca="false">C240+D240+E240+F240+G240+H240</f>
        <v>228341.4</v>
      </c>
    </row>
    <row r="241" customFormat="false" ht="28.5" hidden="false" customHeight="false" outlineLevel="0" collapsed="false">
      <c r="A241" s="6" t="s">
        <v>312</v>
      </c>
      <c r="B241" s="6" t="s">
        <v>313</v>
      </c>
      <c r="C241" s="7" t="n">
        <v>216057</v>
      </c>
      <c r="D241" s="7" t="n">
        <v>10802.85</v>
      </c>
      <c r="E241" s="7" t="n">
        <v>0</v>
      </c>
      <c r="F241" s="7" t="n">
        <v>0</v>
      </c>
      <c r="G241" s="7" t="n">
        <v>0</v>
      </c>
      <c r="H241" s="7" t="n">
        <v>0</v>
      </c>
      <c r="I241" s="7" t="n">
        <f aca="false">C241+D241+E241+F241+G241+H241</f>
        <v>226859.85</v>
      </c>
    </row>
    <row r="242" customFormat="false" ht="14.25" hidden="false" customHeight="false" outlineLevel="0" collapsed="false">
      <c r="A242" s="6" t="s">
        <v>314</v>
      </c>
      <c r="B242" s="6" t="s">
        <v>84</v>
      </c>
      <c r="C242" s="7" t="n">
        <v>214162.8</v>
      </c>
      <c r="D242" s="7" t="n">
        <v>10749.3</v>
      </c>
      <c r="E242" s="7" t="n">
        <v>1923.8</v>
      </c>
      <c r="F242" s="7" t="n">
        <v>0</v>
      </c>
      <c r="G242" s="7" t="n">
        <v>0</v>
      </c>
      <c r="H242" s="7" t="n">
        <v>0</v>
      </c>
      <c r="I242" s="7" t="n">
        <f aca="false">C242+D242+E242+F242+G242+H242</f>
        <v>226835.9</v>
      </c>
    </row>
    <row r="243" customFormat="false" ht="28.5" hidden="false" customHeight="false" outlineLevel="0" collapsed="false">
      <c r="A243" s="6" t="s">
        <v>315</v>
      </c>
      <c r="B243" s="6" t="s">
        <v>61</v>
      </c>
      <c r="C243" s="7" t="n">
        <v>206250.24</v>
      </c>
      <c r="D243" s="7" t="n">
        <v>11635.6</v>
      </c>
      <c r="E243" s="7" t="n">
        <v>7075.38</v>
      </c>
      <c r="F243" s="7" t="n">
        <v>0</v>
      </c>
      <c r="G243" s="7" t="n">
        <v>0</v>
      </c>
      <c r="H243" s="7" t="n">
        <v>0</v>
      </c>
      <c r="I243" s="7" t="n">
        <f aca="false">C243+D243+E243+F243+G243+H243</f>
        <v>224961.22</v>
      </c>
    </row>
    <row r="244" customFormat="false" ht="14.25" hidden="false" customHeight="false" outlineLevel="0" collapsed="false">
      <c r="A244" s="6" t="s">
        <v>316</v>
      </c>
      <c r="B244" s="6" t="s">
        <v>130</v>
      </c>
      <c r="C244" s="7" t="n">
        <v>210147.63</v>
      </c>
      <c r="D244" s="7" t="n">
        <v>10580.67</v>
      </c>
      <c r="E244" s="7" t="n">
        <v>924.93</v>
      </c>
      <c r="F244" s="7" t="n">
        <v>0</v>
      </c>
      <c r="G244" s="7" t="n">
        <v>0</v>
      </c>
      <c r="H244" s="7" t="n">
        <v>0</v>
      </c>
      <c r="I244" s="7" t="n">
        <f aca="false">C244+D244+E244+F244+G244+H244</f>
        <v>221653.23</v>
      </c>
    </row>
    <row r="245" customFormat="false" ht="14.25" hidden="false" customHeight="false" outlineLevel="0" collapsed="false">
      <c r="A245" s="6" t="s">
        <v>317</v>
      </c>
      <c r="B245" s="6" t="s">
        <v>103</v>
      </c>
      <c r="C245" s="7" t="n">
        <v>209948.9</v>
      </c>
      <c r="D245" s="7" t="n">
        <v>10497.45</v>
      </c>
      <c r="E245" s="7" t="n">
        <v>0</v>
      </c>
      <c r="F245" s="7" t="n">
        <v>0</v>
      </c>
      <c r="G245" s="7" t="n">
        <v>0</v>
      </c>
      <c r="H245" s="7" t="n">
        <v>0</v>
      </c>
      <c r="I245" s="7" t="n">
        <f aca="false">C245+D245+E245+F245+G245+H245</f>
        <v>220446.35</v>
      </c>
    </row>
    <row r="246" customFormat="false" ht="28.5" hidden="false" customHeight="false" outlineLevel="0" collapsed="false">
      <c r="A246" s="6" t="s">
        <v>318</v>
      </c>
      <c r="B246" s="6" t="s">
        <v>13</v>
      </c>
      <c r="C246" s="7" t="n">
        <v>209655.57</v>
      </c>
      <c r="D246" s="7" t="n">
        <v>10482.78</v>
      </c>
      <c r="E246" s="7" t="n">
        <v>0</v>
      </c>
      <c r="F246" s="7" t="n">
        <v>0</v>
      </c>
      <c r="G246" s="7" t="n">
        <v>0</v>
      </c>
      <c r="H246" s="7" t="n">
        <v>0</v>
      </c>
      <c r="I246" s="7" t="n">
        <f aca="false">C246+D246+E246+F246+G246+H246</f>
        <v>220138.35</v>
      </c>
    </row>
    <row r="247" customFormat="false" ht="28.5" hidden="false" customHeight="false" outlineLevel="0" collapsed="false">
      <c r="A247" s="6" t="s">
        <v>319</v>
      </c>
      <c r="B247" s="6" t="s">
        <v>24</v>
      </c>
      <c r="C247" s="7" t="n">
        <v>209240.3</v>
      </c>
      <c r="D247" s="7" t="n">
        <v>10402.45</v>
      </c>
      <c r="E247" s="7" t="n">
        <v>15</v>
      </c>
      <c r="F247" s="7" t="n">
        <v>0</v>
      </c>
      <c r="G247" s="7" t="n">
        <v>0</v>
      </c>
      <c r="H247" s="7" t="n">
        <v>0</v>
      </c>
      <c r="I247" s="7" t="n">
        <f aca="false">C247+D247+E247+F247+G247+H247</f>
        <v>219657.75</v>
      </c>
    </row>
    <row r="248" customFormat="false" ht="14.25" hidden="false" customHeight="false" outlineLevel="0" collapsed="false">
      <c r="A248" s="6" t="s">
        <v>320</v>
      </c>
      <c r="B248" s="6" t="s">
        <v>120</v>
      </c>
      <c r="C248" s="7" t="n">
        <v>189616.15</v>
      </c>
      <c r="D248" s="7" t="n">
        <v>9870.8</v>
      </c>
      <c r="E248" s="7" t="n">
        <v>20122.15</v>
      </c>
      <c r="F248" s="7" t="n">
        <v>0</v>
      </c>
      <c r="G248" s="7" t="n">
        <v>0</v>
      </c>
      <c r="H248" s="7" t="n">
        <v>0</v>
      </c>
      <c r="I248" s="7" t="n">
        <f aca="false">C248+D248+E248+F248+G248+H248</f>
        <v>219609.1</v>
      </c>
    </row>
    <row r="249" customFormat="false" ht="14.25" hidden="false" customHeight="false" outlineLevel="0" collapsed="false">
      <c r="A249" s="6" t="s">
        <v>321</v>
      </c>
      <c r="B249" s="6" t="s">
        <v>313</v>
      </c>
      <c r="C249" s="7" t="n">
        <v>204470.09</v>
      </c>
      <c r="D249" s="7" t="n">
        <v>10223.5</v>
      </c>
      <c r="E249" s="7" t="n">
        <v>3709.61</v>
      </c>
      <c r="F249" s="7" t="n">
        <v>0</v>
      </c>
      <c r="G249" s="7" t="n">
        <v>0</v>
      </c>
      <c r="H249" s="7" t="n">
        <v>0</v>
      </c>
      <c r="I249" s="7" t="n">
        <f aca="false">C249+D249+E249+F249+G249+H249</f>
        <v>218403.2</v>
      </c>
    </row>
    <row r="250" customFormat="false" ht="28.5" hidden="false" customHeight="false" outlineLevel="0" collapsed="false">
      <c r="A250" s="6" t="s">
        <v>322</v>
      </c>
      <c r="B250" s="6" t="s">
        <v>18</v>
      </c>
      <c r="C250" s="7" t="n">
        <v>207624</v>
      </c>
      <c r="D250" s="7" t="n">
        <v>10381.2</v>
      </c>
      <c r="E250" s="7" t="n">
        <v>0</v>
      </c>
      <c r="F250" s="7" t="n">
        <v>0</v>
      </c>
      <c r="G250" s="7" t="n">
        <v>0</v>
      </c>
      <c r="H250" s="7" t="n">
        <v>0</v>
      </c>
      <c r="I250" s="7" t="n">
        <f aca="false">C250+D250+E250+F250+G250+H250</f>
        <v>218005.2</v>
      </c>
    </row>
    <row r="251" customFormat="false" ht="14.25" hidden="false" customHeight="false" outlineLevel="0" collapsed="false">
      <c r="A251" s="6" t="s">
        <v>323</v>
      </c>
      <c r="B251" s="6" t="s">
        <v>219</v>
      </c>
      <c r="C251" s="7" t="n">
        <v>174182.37</v>
      </c>
      <c r="D251" s="7" t="n">
        <v>10063.61</v>
      </c>
      <c r="E251" s="7" t="n">
        <v>6678.59</v>
      </c>
      <c r="F251" s="7" t="n">
        <v>26864.36</v>
      </c>
      <c r="G251" s="7" t="n">
        <v>0</v>
      </c>
      <c r="H251" s="7" t="n">
        <v>0</v>
      </c>
      <c r="I251" s="7" t="n">
        <f aca="false">C251+D251+E251+F251+G251+H251</f>
        <v>217788.93</v>
      </c>
    </row>
    <row r="252" customFormat="false" ht="28.5" hidden="false" customHeight="false" outlineLevel="0" collapsed="false">
      <c r="A252" s="6" t="s">
        <v>324</v>
      </c>
      <c r="B252" s="6" t="s">
        <v>18</v>
      </c>
      <c r="C252" s="7" t="n">
        <v>183466.61</v>
      </c>
      <c r="D252" s="7" t="n">
        <v>9688</v>
      </c>
      <c r="E252" s="7" t="n">
        <v>24449.04</v>
      </c>
      <c r="F252" s="7" t="n">
        <v>0</v>
      </c>
      <c r="G252" s="7" t="n">
        <v>0</v>
      </c>
      <c r="H252" s="7" t="n">
        <v>0</v>
      </c>
      <c r="I252" s="7" t="n">
        <f aca="false">C252+D252+E252+F252+G252+H252</f>
        <v>217603.65</v>
      </c>
    </row>
    <row r="253" customFormat="false" ht="42.75" hidden="false" customHeight="false" outlineLevel="0" collapsed="false">
      <c r="A253" s="6" t="s">
        <v>325</v>
      </c>
      <c r="B253" s="6" t="s">
        <v>123</v>
      </c>
      <c r="C253" s="7" t="n">
        <v>98701.49</v>
      </c>
      <c r="D253" s="7" t="n">
        <v>4953</v>
      </c>
      <c r="E253" s="7" t="n">
        <v>113542.79</v>
      </c>
      <c r="F253" s="7" t="n">
        <v>0</v>
      </c>
      <c r="G253" s="7" t="n">
        <v>0</v>
      </c>
      <c r="H253" s="7" t="n">
        <v>0</v>
      </c>
      <c r="I253" s="7" t="n">
        <f aca="false">C253+D253+E253+F253+G253+H253</f>
        <v>217197.28</v>
      </c>
    </row>
    <row r="254" customFormat="false" ht="42.75" hidden="false" customHeight="false" outlineLevel="0" collapsed="false">
      <c r="A254" s="6" t="s">
        <v>326</v>
      </c>
      <c r="B254" s="6" t="s">
        <v>15</v>
      </c>
      <c r="C254" s="7" t="n">
        <v>203684.18</v>
      </c>
      <c r="D254" s="7" t="n">
        <v>10208.63</v>
      </c>
      <c r="E254" s="7" t="n">
        <v>2972.09</v>
      </c>
      <c r="F254" s="7" t="n">
        <v>0</v>
      </c>
      <c r="G254" s="7" t="n">
        <v>0</v>
      </c>
      <c r="H254" s="7" t="n">
        <v>0</v>
      </c>
      <c r="I254" s="7" t="n">
        <f aca="false">C254+D254+E254+F254+G254+H254</f>
        <v>216864.9</v>
      </c>
    </row>
    <row r="255" customFormat="false" ht="14.25" hidden="false" customHeight="false" outlineLevel="0" collapsed="false">
      <c r="A255" s="6" t="s">
        <v>327</v>
      </c>
      <c r="B255" s="6" t="s">
        <v>18</v>
      </c>
      <c r="C255" s="7" t="n">
        <v>203758</v>
      </c>
      <c r="D255" s="7" t="n">
        <v>10187.9</v>
      </c>
      <c r="E255" s="7" t="n">
        <v>0</v>
      </c>
      <c r="F255" s="7" t="n">
        <v>0</v>
      </c>
      <c r="G255" s="7" t="n">
        <v>0</v>
      </c>
      <c r="H255" s="7" t="n">
        <v>0</v>
      </c>
      <c r="I255" s="7" t="n">
        <f aca="false">C255+D255+E255+F255+G255+H255</f>
        <v>213945.9</v>
      </c>
    </row>
    <row r="256" customFormat="false" ht="14.25" hidden="false" customHeight="false" outlineLevel="0" collapsed="false">
      <c r="A256" s="6" t="s">
        <v>328</v>
      </c>
      <c r="B256" s="6" t="s">
        <v>176</v>
      </c>
      <c r="C256" s="7" t="n">
        <v>198236.38</v>
      </c>
      <c r="D256" s="7" t="n">
        <v>10202.48</v>
      </c>
      <c r="E256" s="7" t="n">
        <v>5029.62</v>
      </c>
      <c r="F256" s="7" t="n">
        <v>0</v>
      </c>
      <c r="G256" s="7" t="n">
        <v>0</v>
      </c>
      <c r="H256" s="7" t="n">
        <v>0</v>
      </c>
      <c r="I256" s="7" t="n">
        <f aca="false">C256+D256+E256+F256+G256+H256</f>
        <v>213468.48</v>
      </c>
    </row>
    <row r="257" customFormat="false" ht="14.25" hidden="false" customHeight="false" outlineLevel="0" collapsed="false">
      <c r="A257" s="6" t="s">
        <v>329</v>
      </c>
      <c r="B257" s="6" t="s">
        <v>73</v>
      </c>
      <c r="C257" s="7" t="n">
        <v>196954.93</v>
      </c>
      <c r="D257" s="7" t="n">
        <v>9852</v>
      </c>
      <c r="E257" s="7" t="n">
        <v>3620.46</v>
      </c>
      <c r="F257" s="7" t="n">
        <v>0</v>
      </c>
      <c r="G257" s="7" t="n">
        <v>0</v>
      </c>
      <c r="H257" s="7" t="n">
        <v>0</v>
      </c>
      <c r="I257" s="7" t="n">
        <f aca="false">C257+D257+E257+F257+G257+H257</f>
        <v>210427.39</v>
      </c>
    </row>
    <row r="258" customFormat="false" ht="14.25" hidden="false" customHeight="false" outlineLevel="0" collapsed="false">
      <c r="A258" s="6" t="s">
        <v>330</v>
      </c>
      <c r="B258" s="6" t="s">
        <v>24</v>
      </c>
      <c r="C258" s="7" t="n">
        <v>209232.73</v>
      </c>
      <c r="D258" s="7" t="n">
        <v>0</v>
      </c>
      <c r="E258" s="7" t="n">
        <v>0</v>
      </c>
      <c r="F258" s="7" t="n">
        <v>0</v>
      </c>
      <c r="G258" s="7" t="n">
        <v>0</v>
      </c>
      <c r="H258" s="7" t="n">
        <v>0</v>
      </c>
      <c r="I258" s="7" t="n">
        <f aca="false">C258+D258+E258+F258+G258+H258</f>
        <v>209232.73</v>
      </c>
    </row>
    <row r="259" customFormat="false" ht="14.25" hidden="false" customHeight="false" outlineLevel="0" collapsed="false">
      <c r="A259" s="6" t="s">
        <v>331</v>
      </c>
      <c r="B259" s="6" t="s">
        <v>57</v>
      </c>
      <c r="C259" s="7" t="n">
        <v>158442.15</v>
      </c>
      <c r="D259" s="7" t="n">
        <v>8103</v>
      </c>
      <c r="E259" s="7" t="n">
        <v>41857</v>
      </c>
      <c r="F259" s="7" t="n">
        <v>0</v>
      </c>
      <c r="G259" s="7" t="n">
        <v>0</v>
      </c>
      <c r="H259" s="7" t="n">
        <v>0</v>
      </c>
      <c r="I259" s="7" t="n">
        <f aca="false">C259+D259+E259+F259+G259+H259</f>
        <v>208402.15</v>
      </c>
    </row>
    <row r="260" customFormat="false" ht="57" hidden="false" customHeight="false" outlineLevel="0" collapsed="false">
      <c r="A260" s="6" t="s">
        <v>332</v>
      </c>
      <c r="B260" s="6" t="s">
        <v>61</v>
      </c>
      <c r="C260" s="7" t="n">
        <v>194315.62</v>
      </c>
      <c r="D260" s="7" t="n">
        <v>9826.75</v>
      </c>
      <c r="E260" s="7" t="n">
        <v>3969.61</v>
      </c>
      <c r="F260" s="7" t="n">
        <v>0</v>
      </c>
      <c r="G260" s="7" t="n">
        <v>0</v>
      </c>
      <c r="H260" s="7" t="n">
        <v>0</v>
      </c>
      <c r="I260" s="7" t="n">
        <f aca="false">C260+D260+E260+F260+G260+H260</f>
        <v>208111.98</v>
      </c>
    </row>
    <row r="261" customFormat="false" ht="14.25" hidden="false" customHeight="false" outlineLevel="0" collapsed="false">
      <c r="A261" s="6" t="s">
        <v>333</v>
      </c>
      <c r="B261" s="6" t="s">
        <v>28</v>
      </c>
      <c r="C261" s="7" t="n">
        <v>145569.07</v>
      </c>
      <c r="D261" s="7" t="n">
        <v>7278.45</v>
      </c>
      <c r="E261" s="7" t="n">
        <v>53067</v>
      </c>
      <c r="F261" s="7" t="n">
        <v>0</v>
      </c>
      <c r="G261" s="7" t="n">
        <v>0</v>
      </c>
      <c r="H261" s="7" t="n">
        <v>0</v>
      </c>
      <c r="I261" s="7" t="n">
        <f aca="false">C261+D261+E261+F261+G261+H261</f>
        <v>205914.52</v>
      </c>
    </row>
    <row r="262" customFormat="false" ht="14.25" hidden="false" customHeight="false" outlineLevel="0" collapsed="false">
      <c r="A262" s="6" t="s">
        <v>334</v>
      </c>
      <c r="B262" s="6" t="s">
        <v>18</v>
      </c>
      <c r="C262" s="7" t="n">
        <v>195162</v>
      </c>
      <c r="D262" s="7" t="n">
        <v>9758.05</v>
      </c>
      <c r="E262" s="7" t="n">
        <v>0</v>
      </c>
      <c r="F262" s="7" t="n">
        <v>0</v>
      </c>
      <c r="G262" s="7" t="n">
        <v>0</v>
      </c>
      <c r="H262" s="7" t="n">
        <v>0</v>
      </c>
      <c r="I262" s="7" t="n">
        <f aca="false">C262+D262+E262+F262+G262+H262</f>
        <v>204920.05</v>
      </c>
    </row>
    <row r="263" customFormat="false" ht="14.25" hidden="false" customHeight="false" outlineLevel="0" collapsed="false">
      <c r="A263" s="6" t="s">
        <v>335</v>
      </c>
      <c r="B263" s="6" t="s">
        <v>28</v>
      </c>
      <c r="C263" s="7" t="n">
        <v>190766.16</v>
      </c>
      <c r="D263" s="7" t="n">
        <v>9570.3</v>
      </c>
      <c r="E263" s="7" t="n">
        <v>4400.64</v>
      </c>
      <c r="F263" s="7" t="n">
        <v>0</v>
      </c>
      <c r="G263" s="7" t="n">
        <v>0</v>
      </c>
      <c r="H263" s="7" t="n">
        <v>0</v>
      </c>
      <c r="I263" s="7" t="n">
        <f aca="false">C263+D263+E263+F263+G263+H263</f>
        <v>204737.1</v>
      </c>
    </row>
    <row r="264" customFormat="false" ht="28.5" hidden="false" customHeight="false" outlineLevel="0" collapsed="false">
      <c r="A264" s="6" t="s">
        <v>336</v>
      </c>
      <c r="B264" s="6" t="s">
        <v>337</v>
      </c>
      <c r="C264" s="7" t="n">
        <v>195109</v>
      </c>
      <c r="D264" s="7" t="n">
        <v>9513.15</v>
      </c>
      <c r="E264" s="7" t="n">
        <v>0</v>
      </c>
      <c r="F264" s="7" t="n">
        <v>0</v>
      </c>
      <c r="G264" s="7" t="n">
        <v>0</v>
      </c>
      <c r="H264" s="7" t="n">
        <v>0</v>
      </c>
      <c r="I264" s="7" t="n">
        <f aca="false">C264+D264+E264+F264+G264+H264</f>
        <v>204622.15</v>
      </c>
    </row>
    <row r="265" customFormat="false" ht="14.25" hidden="false" customHeight="false" outlineLevel="0" collapsed="false">
      <c r="A265" s="6" t="s">
        <v>338</v>
      </c>
      <c r="B265" s="6" t="s">
        <v>231</v>
      </c>
      <c r="C265" s="7" t="n">
        <v>170663.94</v>
      </c>
      <c r="D265" s="7" t="n">
        <v>9081.84</v>
      </c>
      <c r="E265" s="7" t="n">
        <v>24623.92</v>
      </c>
      <c r="F265" s="7" t="n">
        <v>0</v>
      </c>
      <c r="G265" s="7" t="n">
        <v>0</v>
      </c>
      <c r="H265" s="7" t="n">
        <v>0</v>
      </c>
      <c r="I265" s="7" t="n">
        <f aca="false">C265+D265+E265+F265+G265+H265</f>
        <v>204369.7</v>
      </c>
    </row>
    <row r="266" customFormat="false" ht="28.5" hidden="false" customHeight="false" outlineLevel="0" collapsed="false">
      <c r="A266" s="6" t="s">
        <v>339</v>
      </c>
      <c r="B266" s="6" t="s">
        <v>15</v>
      </c>
      <c r="C266" s="7" t="n">
        <v>194270</v>
      </c>
      <c r="D266" s="7" t="n">
        <v>9713.5</v>
      </c>
      <c r="E266" s="7" t="n">
        <v>0</v>
      </c>
      <c r="F266" s="7" t="n">
        <v>0</v>
      </c>
      <c r="G266" s="7" t="n">
        <v>0</v>
      </c>
      <c r="H266" s="7" t="n">
        <v>0</v>
      </c>
      <c r="I266" s="7" t="n">
        <f aca="false">C266+D266+E266+F266+G266+H266</f>
        <v>203983.5</v>
      </c>
    </row>
    <row r="267" customFormat="false" ht="14.25" hidden="false" customHeight="false" outlineLevel="0" collapsed="false">
      <c r="A267" s="6" t="s">
        <v>340</v>
      </c>
      <c r="B267" s="6" t="s">
        <v>13</v>
      </c>
      <c r="C267" s="7" t="n">
        <v>192397.92</v>
      </c>
      <c r="D267" s="7" t="n">
        <v>9796.62</v>
      </c>
      <c r="E267" s="7" t="n">
        <v>1722.13</v>
      </c>
      <c r="F267" s="7" t="n">
        <v>0</v>
      </c>
      <c r="G267" s="7" t="n">
        <v>0</v>
      </c>
      <c r="H267" s="7" t="n">
        <v>0</v>
      </c>
      <c r="I267" s="7" t="n">
        <f aca="false">C267+D267+E267+F267+G267+H267</f>
        <v>203916.67</v>
      </c>
    </row>
    <row r="268" customFormat="false" ht="28.5" hidden="false" customHeight="false" outlineLevel="0" collapsed="false">
      <c r="A268" s="6" t="s">
        <v>341</v>
      </c>
      <c r="B268" s="6" t="s">
        <v>183</v>
      </c>
      <c r="C268" s="7" t="n">
        <v>177906.06</v>
      </c>
      <c r="D268" s="7" t="n">
        <v>9213</v>
      </c>
      <c r="E268" s="7" t="n">
        <v>16409.51</v>
      </c>
      <c r="F268" s="7" t="n">
        <v>0</v>
      </c>
      <c r="G268" s="7" t="n">
        <v>0</v>
      </c>
      <c r="H268" s="7" t="n">
        <v>0</v>
      </c>
      <c r="I268" s="7" t="n">
        <f aca="false">C268+D268+E268+F268+G268+H268</f>
        <v>203528.57</v>
      </c>
    </row>
    <row r="269" customFormat="false" ht="14.25" hidden="false" customHeight="false" outlineLevel="0" collapsed="false">
      <c r="A269" s="6" t="s">
        <v>342</v>
      </c>
      <c r="B269" s="6" t="s">
        <v>231</v>
      </c>
      <c r="C269" s="7" t="n">
        <v>192574.68</v>
      </c>
      <c r="D269" s="7" t="n">
        <v>9646.25</v>
      </c>
      <c r="E269" s="7" t="n">
        <v>0</v>
      </c>
      <c r="F269" s="7" t="n">
        <v>0</v>
      </c>
      <c r="G269" s="7" t="n">
        <v>0</v>
      </c>
      <c r="H269" s="7" t="n">
        <v>0</v>
      </c>
      <c r="I269" s="7" t="n">
        <f aca="false">C269+D269+E269+F269+G269+H269</f>
        <v>202220.93</v>
      </c>
    </row>
    <row r="270" customFormat="false" ht="28.5" hidden="false" customHeight="false" outlineLevel="0" collapsed="false">
      <c r="A270" s="6" t="s">
        <v>343</v>
      </c>
      <c r="B270" s="6" t="s">
        <v>18</v>
      </c>
      <c r="C270" s="7" t="n">
        <v>192585</v>
      </c>
      <c r="D270" s="7" t="n">
        <v>9629.25</v>
      </c>
      <c r="E270" s="7" t="n">
        <v>0</v>
      </c>
      <c r="F270" s="7" t="n">
        <v>0</v>
      </c>
      <c r="G270" s="7" t="n">
        <v>0</v>
      </c>
      <c r="H270" s="7" t="n">
        <v>0</v>
      </c>
      <c r="I270" s="7" t="n">
        <f aca="false">C270+D270+E270+F270+G270+H270</f>
        <v>202214.25</v>
      </c>
    </row>
    <row r="271" customFormat="false" ht="14.25" hidden="false" customHeight="false" outlineLevel="0" collapsed="false">
      <c r="A271" s="6" t="s">
        <v>344</v>
      </c>
      <c r="B271" s="6" t="s">
        <v>89</v>
      </c>
      <c r="C271" s="7" t="n">
        <v>192045.08</v>
      </c>
      <c r="D271" s="7" t="n">
        <v>9602.3</v>
      </c>
      <c r="E271" s="7" t="n">
        <v>152.58</v>
      </c>
      <c r="F271" s="7" t="n">
        <v>0</v>
      </c>
      <c r="G271" s="7" t="n">
        <v>0</v>
      </c>
      <c r="H271" s="7" t="n">
        <v>0</v>
      </c>
      <c r="I271" s="7" t="n">
        <f aca="false">C271+D271+E271+F271+G271+H271</f>
        <v>201799.96</v>
      </c>
    </row>
    <row r="272" customFormat="false" ht="14.25" hidden="false" customHeight="false" outlineLevel="0" collapsed="false">
      <c r="A272" s="6" t="s">
        <v>345</v>
      </c>
      <c r="B272" s="6" t="s">
        <v>18</v>
      </c>
      <c r="C272" s="7" t="n">
        <v>189975</v>
      </c>
      <c r="D272" s="7" t="n">
        <v>9498.75</v>
      </c>
      <c r="E272" s="7" t="n">
        <v>0</v>
      </c>
      <c r="F272" s="7" t="n">
        <v>0</v>
      </c>
      <c r="G272" s="7" t="n">
        <v>0</v>
      </c>
      <c r="H272" s="7" t="n">
        <v>0</v>
      </c>
      <c r="I272" s="7" t="n">
        <f aca="false">C272+D272+E272+F272+G272+H272</f>
        <v>199473.75</v>
      </c>
    </row>
    <row r="273" customFormat="false" ht="14.25" hidden="false" customHeight="false" outlineLevel="0" collapsed="false">
      <c r="A273" s="6" t="s">
        <v>346</v>
      </c>
      <c r="B273" s="6" t="s">
        <v>30</v>
      </c>
      <c r="C273" s="7" t="n">
        <v>100245.69</v>
      </c>
      <c r="D273" s="7" t="n">
        <v>6470.12</v>
      </c>
      <c r="E273" s="7" t="n">
        <v>92408.5</v>
      </c>
      <c r="F273" s="7" t="n">
        <v>0</v>
      </c>
      <c r="G273" s="7" t="n">
        <v>0</v>
      </c>
      <c r="H273" s="7" t="n">
        <v>0</v>
      </c>
      <c r="I273" s="7" t="n">
        <f aca="false">C273+D273+E273+F273+G273+H273</f>
        <v>199124.31</v>
      </c>
    </row>
    <row r="274" customFormat="false" ht="14.25" hidden="false" customHeight="false" outlineLevel="0" collapsed="false">
      <c r="A274" s="6" t="s">
        <v>347</v>
      </c>
      <c r="B274" s="6" t="s">
        <v>176</v>
      </c>
      <c r="C274" s="7" t="n">
        <v>174154</v>
      </c>
      <c r="D274" s="7" t="n">
        <v>8720.2</v>
      </c>
      <c r="E274" s="7" t="n">
        <v>16120</v>
      </c>
      <c r="F274" s="7" t="n">
        <v>0</v>
      </c>
      <c r="G274" s="7" t="n">
        <v>0</v>
      </c>
      <c r="H274" s="7" t="n">
        <v>0</v>
      </c>
      <c r="I274" s="7" t="n">
        <f aca="false">C274+D274+E274+F274+G274+H274</f>
        <v>198994.2</v>
      </c>
    </row>
    <row r="275" customFormat="false" ht="14.25" hidden="false" customHeight="false" outlineLevel="0" collapsed="false">
      <c r="A275" s="6" t="s">
        <v>348</v>
      </c>
      <c r="B275" s="6" t="s">
        <v>349</v>
      </c>
      <c r="C275" s="7" t="n">
        <v>188228</v>
      </c>
      <c r="D275" s="7" t="n">
        <v>9411.4</v>
      </c>
      <c r="E275" s="7" t="n">
        <v>0</v>
      </c>
      <c r="F275" s="7" t="n">
        <v>0</v>
      </c>
      <c r="G275" s="7" t="n">
        <v>0</v>
      </c>
      <c r="H275" s="7" t="n">
        <v>0</v>
      </c>
      <c r="I275" s="7" t="n">
        <f aca="false">C275+D275+E275+F275+G275+H275</f>
        <v>197639.4</v>
      </c>
    </row>
    <row r="276" customFormat="false" ht="42.75" hidden="false" customHeight="false" outlineLevel="0" collapsed="false">
      <c r="A276" s="6" t="s">
        <v>350</v>
      </c>
      <c r="B276" s="6" t="s">
        <v>103</v>
      </c>
      <c r="C276" s="7" t="n">
        <v>139849</v>
      </c>
      <c r="D276" s="7" t="n">
        <v>8312.96</v>
      </c>
      <c r="E276" s="7" t="n">
        <v>49429.29</v>
      </c>
      <c r="F276" s="7" t="n">
        <v>0</v>
      </c>
      <c r="G276" s="7" t="n">
        <v>0</v>
      </c>
      <c r="H276" s="7" t="n">
        <v>0</v>
      </c>
      <c r="I276" s="7" t="n">
        <f aca="false">C276+D276+E276+F276+G276+H276</f>
        <v>197591.25</v>
      </c>
    </row>
    <row r="277" customFormat="false" ht="14.25" hidden="false" customHeight="false" outlineLevel="0" collapsed="false">
      <c r="A277" s="6" t="s">
        <v>351</v>
      </c>
      <c r="B277" s="6" t="s">
        <v>89</v>
      </c>
      <c r="C277" s="7" t="n">
        <v>186369</v>
      </c>
      <c r="D277" s="7" t="n">
        <v>9318.45</v>
      </c>
      <c r="E277" s="7" t="n">
        <v>1690.8</v>
      </c>
      <c r="F277" s="7" t="n">
        <v>0</v>
      </c>
      <c r="G277" s="7" t="n">
        <v>0</v>
      </c>
      <c r="H277" s="7" t="n">
        <v>0</v>
      </c>
      <c r="I277" s="7" t="n">
        <f aca="false">C277+D277+E277+F277+G277+H277</f>
        <v>197378.25</v>
      </c>
    </row>
    <row r="278" customFormat="false" ht="14.25" hidden="false" customHeight="false" outlineLevel="0" collapsed="false">
      <c r="A278" s="6" t="s">
        <v>352</v>
      </c>
      <c r="B278" s="6" t="s">
        <v>353</v>
      </c>
      <c r="C278" s="7" t="n">
        <v>183568.1</v>
      </c>
      <c r="D278" s="7" t="n">
        <v>9272.41</v>
      </c>
      <c r="E278" s="7" t="n">
        <v>4418.48</v>
      </c>
      <c r="F278" s="7" t="n">
        <v>0</v>
      </c>
      <c r="G278" s="7" t="n">
        <v>0</v>
      </c>
      <c r="H278" s="7" t="n">
        <v>0</v>
      </c>
      <c r="I278" s="7" t="n">
        <f aca="false">C278+D278+E278+F278+G278+H278</f>
        <v>197258.99</v>
      </c>
    </row>
    <row r="279" customFormat="false" ht="28.5" hidden="false" customHeight="false" outlineLevel="0" collapsed="false">
      <c r="A279" s="6" t="s">
        <v>354</v>
      </c>
      <c r="B279" s="6" t="s">
        <v>355</v>
      </c>
      <c r="C279" s="7" t="n">
        <v>187731</v>
      </c>
      <c r="D279" s="7" t="n">
        <v>9158.5</v>
      </c>
      <c r="E279" s="7" t="n">
        <v>0</v>
      </c>
      <c r="F279" s="7" t="n">
        <v>0</v>
      </c>
      <c r="G279" s="7" t="n">
        <v>0</v>
      </c>
      <c r="H279" s="7" t="n">
        <v>0</v>
      </c>
      <c r="I279" s="7" t="n">
        <f aca="false">C279+D279+E279+F279+G279+H279</f>
        <v>196889.5</v>
      </c>
    </row>
    <row r="280" customFormat="false" ht="14.25" hidden="false" customHeight="false" outlineLevel="0" collapsed="false">
      <c r="A280" s="6" t="s">
        <v>356</v>
      </c>
      <c r="B280" s="6" t="s">
        <v>34</v>
      </c>
      <c r="C280" s="7" t="n">
        <v>186606</v>
      </c>
      <c r="D280" s="7" t="n">
        <v>9330.3</v>
      </c>
      <c r="E280" s="7" t="n">
        <v>0</v>
      </c>
      <c r="F280" s="7" t="n">
        <v>0</v>
      </c>
      <c r="G280" s="7" t="n">
        <v>0</v>
      </c>
      <c r="H280" s="7" t="n">
        <v>0</v>
      </c>
      <c r="I280" s="7" t="n">
        <f aca="false">C280+D280+E280+F280+G280+H280</f>
        <v>195936.3</v>
      </c>
    </row>
    <row r="281" customFormat="false" ht="14.25" hidden="false" customHeight="false" outlineLevel="0" collapsed="false">
      <c r="A281" s="6" t="s">
        <v>357</v>
      </c>
      <c r="B281" s="6" t="s">
        <v>262</v>
      </c>
      <c r="C281" s="7" t="n">
        <v>155385.97</v>
      </c>
      <c r="D281" s="7" t="n">
        <v>8195.3</v>
      </c>
      <c r="E281" s="7" t="n">
        <v>31635.85</v>
      </c>
      <c r="F281" s="7" t="n">
        <v>0</v>
      </c>
      <c r="G281" s="7" t="n">
        <v>0</v>
      </c>
      <c r="H281" s="7" t="n">
        <v>0</v>
      </c>
      <c r="I281" s="7" t="n">
        <f aca="false">C281+D281+E281+F281+G281+H281</f>
        <v>195217.12</v>
      </c>
    </row>
    <row r="282" customFormat="false" ht="28.5" hidden="false" customHeight="false" outlineLevel="0" collapsed="false">
      <c r="A282" s="6" t="s">
        <v>358</v>
      </c>
      <c r="B282" s="6" t="s">
        <v>28</v>
      </c>
      <c r="C282" s="7" t="n">
        <v>194219</v>
      </c>
      <c r="D282" s="7" t="n">
        <v>254.3</v>
      </c>
      <c r="E282" s="7" t="n">
        <v>0</v>
      </c>
      <c r="F282" s="7" t="n">
        <v>0</v>
      </c>
      <c r="G282" s="7" t="n">
        <v>0</v>
      </c>
      <c r="H282" s="7" t="n">
        <v>0</v>
      </c>
      <c r="I282" s="7" t="n">
        <f aca="false">C282+D282+E282+F282+G282+H282</f>
        <v>194473.3</v>
      </c>
    </row>
    <row r="283" customFormat="false" ht="42.75" hidden="false" customHeight="false" outlineLevel="0" collapsed="false">
      <c r="A283" s="6" t="s">
        <v>359</v>
      </c>
      <c r="B283" s="6" t="s">
        <v>151</v>
      </c>
      <c r="C283" s="7" t="n">
        <v>166750.56</v>
      </c>
      <c r="D283" s="7" t="n">
        <v>8378.54</v>
      </c>
      <c r="E283" s="7" t="n">
        <v>18033.52</v>
      </c>
      <c r="F283" s="7" t="n">
        <v>0</v>
      </c>
      <c r="G283" s="7" t="n">
        <v>0</v>
      </c>
      <c r="H283" s="7" t="n">
        <v>0</v>
      </c>
      <c r="I283" s="7" t="n">
        <f aca="false">C283+D283+E283+F283+G283+H283</f>
        <v>193162.62</v>
      </c>
    </row>
    <row r="284" customFormat="false" ht="14.25" hidden="false" customHeight="false" outlineLevel="0" collapsed="false">
      <c r="A284" s="6" t="s">
        <v>360</v>
      </c>
      <c r="B284" s="6" t="s">
        <v>353</v>
      </c>
      <c r="C284" s="7" t="n">
        <v>177306.84</v>
      </c>
      <c r="D284" s="7" t="n">
        <v>9214.37</v>
      </c>
      <c r="E284" s="7" t="n">
        <v>6536.05</v>
      </c>
      <c r="F284" s="7" t="n">
        <v>0</v>
      </c>
      <c r="G284" s="7" t="n">
        <v>0</v>
      </c>
      <c r="H284" s="7" t="n">
        <v>0</v>
      </c>
      <c r="I284" s="7" t="n">
        <f aca="false">C284+D284+E284+F284+G284+H284</f>
        <v>193057.26</v>
      </c>
    </row>
    <row r="285" customFormat="false" ht="14.25" hidden="false" customHeight="false" outlineLevel="0" collapsed="false">
      <c r="A285" s="6" t="s">
        <v>361</v>
      </c>
      <c r="B285" s="6" t="s">
        <v>13</v>
      </c>
      <c r="C285" s="7" t="n">
        <v>155150</v>
      </c>
      <c r="D285" s="7" t="n">
        <v>7757.5</v>
      </c>
      <c r="E285" s="7" t="n">
        <v>29584.21</v>
      </c>
      <c r="F285" s="7" t="n">
        <v>0</v>
      </c>
      <c r="G285" s="7" t="n">
        <v>0</v>
      </c>
      <c r="H285" s="7" t="n">
        <v>0</v>
      </c>
      <c r="I285" s="7" t="n">
        <f aca="false">C285+D285+E285+F285+G285+H285</f>
        <v>192491.71</v>
      </c>
    </row>
    <row r="286" customFormat="false" ht="14.25" hidden="false" customHeight="false" outlineLevel="0" collapsed="false">
      <c r="A286" s="6" t="s">
        <v>362</v>
      </c>
      <c r="B286" s="6" t="s">
        <v>36</v>
      </c>
      <c r="C286" s="7" t="n">
        <v>183186</v>
      </c>
      <c r="D286" s="7" t="n">
        <v>9159.3</v>
      </c>
      <c r="E286" s="7" t="n">
        <v>0</v>
      </c>
      <c r="F286" s="7" t="n">
        <v>0</v>
      </c>
      <c r="G286" s="7" t="n">
        <v>0</v>
      </c>
      <c r="H286" s="7" t="n">
        <v>0</v>
      </c>
      <c r="I286" s="7" t="n">
        <f aca="false">C286+D286+E286+F286+G286+H286</f>
        <v>192345.3</v>
      </c>
    </row>
    <row r="287" customFormat="false" ht="28.5" hidden="false" customHeight="false" outlineLevel="0" collapsed="false">
      <c r="A287" s="6" t="s">
        <v>363</v>
      </c>
      <c r="B287" s="6" t="s">
        <v>123</v>
      </c>
      <c r="C287" s="7" t="n">
        <v>181953.03</v>
      </c>
      <c r="D287" s="7" t="n">
        <v>9097.65</v>
      </c>
      <c r="E287" s="7" t="n">
        <v>0</v>
      </c>
      <c r="F287" s="7" t="n">
        <v>0</v>
      </c>
      <c r="G287" s="7" t="n">
        <v>0</v>
      </c>
      <c r="H287" s="7" t="n">
        <v>0</v>
      </c>
      <c r="I287" s="7" t="n">
        <f aca="false">C287+D287+E287+F287+G287+H287</f>
        <v>191050.68</v>
      </c>
    </row>
    <row r="288" customFormat="false" ht="14.25" hidden="false" customHeight="false" outlineLevel="0" collapsed="false">
      <c r="A288" s="6" t="s">
        <v>364</v>
      </c>
      <c r="B288" s="6" t="s">
        <v>71</v>
      </c>
      <c r="C288" s="7" t="n">
        <v>178141.3</v>
      </c>
      <c r="D288" s="7" t="n">
        <v>8981.01</v>
      </c>
      <c r="E288" s="7" t="n">
        <v>3757.87</v>
      </c>
      <c r="F288" s="7" t="n">
        <v>0</v>
      </c>
      <c r="G288" s="7" t="n">
        <v>0</v>
      </c>
      <c r="H288" s="7" t="n">
        <v>0</v>
      </c>
      <c r="I288" s="7" t="n">
        <f aca="false">C288+D288+E288+F288+G288+H288</f>
        <v>190880.18</v>
      </c>
    </row>
    <row r="289" customFormat="false" ht="14.25" hidden="false" customHeight="false" outlineLevel="0" collapsed="false">
      <c r="A289" s="6" t="s">
        <v>365</v>
      </c>
      <c r="B289" s="6" t="s">
        <v>18</v>
      </c>
      <c r="C289" s="7" t="n">
        <v>172765</v>
      </c>
      <c r="D289" s="7" t="n">
        <v>8638.25</v>
      </c>
      <c r="E289" s="7" t="n">
        <v>9066.16</v>
      </c>
      <c r="F289" s="7" t="n">
        <v>0</v>
      </c>
      <c r="G289" s="7" t="n">
        <v>0</v>
      </c>
      <c r="H289" s="7" t="n">
        <v>0</v>
      </c>
      <c r="I289" s="7" t="n">
        <f aca="false">C289+D289+E289+F289+G289+H289</f>
        <v>190469.41</v>
      </c>
    </row>
    <row r="290" customFormat="false" ht="14.25" hidden="false" customHeight="false" outlineLevel="0" collapsed="false">
      <c r="A290" s="6" t="s">
        <v>366</v>
      </c>
      <c r="B290" s="6" t="s">
        <v>57</v>
      </c>
      <c r="C290" s="7" t="n">
        <v>180490</v>
      </c>
      <c r="D290" s="7" t="n">
        <v>9024.5</v>
      </c>
      <c r="E290" s="7" t="n">
        <v>0</v>
      </c>
      <c r="F290" s="7" t="n">
        <v>0</v>
      </c>
      <c r="G290" s="7" t="n">
        <v>0</v>
      </c>
      <c r="H290" s="7" t="n">
        <v>0</v>
      </c>
      <c r="I290" s="7" t="n">
        <f aca="false">C290+D290+E290+F290+G290+H290</f>
        <v>189514.5</v>
      </c>
    </row>
    <row r="291" customFormat="false" ht="14.25" hidden="false" customHeight="false" outlineLevel="0" collapsed="false">
      <c r="A291" s="6" t="s">
        <v>367</v>
      </c>
      <c r="B291" s="6" t="s">
        <v>219</v>
      </c>
      <c r="C291" s="7" t="n">
        <v>179193.94</v>
      </c>
      <c r="D291" s="7" t="n">
        <v>9045.7</v>
      </c>
      <c r="E291" s="7" t="n">
        <v>1095.29</v>
      </c>
      <c r="F291" s="7" t="n">
        <v>0</v>
      </c>
      <c r="G291" s="7" t="n">
        <v>0</v>
      </c>
      <c r="H291" s="7" t="n">
        <v>0</v>
      </c>
      <c r="I291" s="7" t="n">
        <f aca="false">C291+D291+E291+F291+G291+H291</f>
        <v>189334.93</v>
      </c>
    </row>
    <row r="292" customFormat="false" ht="14.25" hidden="false" customHeight="false" outlineLevel="0" collapsed="false">
      <c r="A292" s="6" t="s">
        <v>368</v>
      </c>
      <c r="B292" s="6" t="s">
        <v>101</v>
      </c>
      <c r="C292" s="7" t="n">
        <v>176832</v>
      </c>
      <c r="D292" s="7" t="n">
        <v>8841.6</v>
      </c>
      <c r="E292" s="7" t="n">
        <v>0</v>
      </c>
      <c r="F292" s="7" t="n">
        <v>0</v>
      </c>
      <c r="G292" s="7" t="n">
        <v>0</v>
      </c>
      <c r="H292" s="7" t="n">
        <v>0</v>
      </c>
      <c r="I292" s="7" t="n">
        <f aca="false">C292+D292+E292+F292+G292+H292</f>
        <v>185673.6</v>
      </c>
    </row>
    <row r="293" customFormat="false" ht="28.5" hidden="false" customHeight="false" outlineLevel="0" collapsed="false">
      <c r="A293" s="6" t="s">
        <v>369</v>
      </c>
      <c r="B293" s="6" t="s">
        <v>370</v>
      </c>
      <c r="C293" s="7" t="n">
        <v>151844.96</v>
      </c>
      <c r="D293" s="7" t="n">
        <v>7602.79</v>
      </c>
      <c r="E293" s="7" t="n">
        <v>24625.99</v>
      </c>
      <c r="F293" s="7" t="n">
        <v>0</v>
      </c>
      <c r="G293" s="7" t="n">
        <v>0</v>
      </c>
      <c r="H293" s="7" t="n">
        <v>0</v>
      </c>
      <c r="I293" s="7" t="n">
        <f aca="false">C293+D293+E293+F293+G293+H293</f>
        <v>184073.74</v>
      </c>
    </row>
    <row r="294" customFormat="false" ht="42.75" hidden="false" customHeight="false" outlineLevel="0" collapsed="false">
      <c r="A294" s="6" t="s">
        <v>371</v>
      </c>
      <c r="B294" s="6" t="s">
        <v>292</v>
      </c>
      <c r="C294" s="7" t="n">
        <v>172181</v>
      </c>
      <c r="D294" s="7" t="n">
        <v>9128.6</v>
      </c>
      <c r="E294" s="7" t="n">
        <v>2127.13</v>
      </c>
      <c r="F294" s="7" t="n">
        <v>0</v>
      </c>
      <c r="G294" s="7" t="n">
        <v>0</v>
      </c>
      <c r="H294" s="7" t="n">
        <v>0</v>
      </c>
      <c r="I294" s="7" t="n">
        <f aca="false">C294+D294+E294+F294+G294+H294</f>
        <v>183436.73</v>
      </c>
    </row>
    <row r="295" customFormat="false" ht="28.5" hidden="false" customHeight="false" outlineLevel="0" collapsed="false">
      <c r="A295" s="6" t="s">
        <v>372</v>
      </c>
      <c r="B295" s="6" t="s">
        <v>142</v>
      </c>
      <c r="C295" s="7" t="n">
        <v>174594</v>
      </c>
      <c r="D295" s="7" t="n">
        <v>8729.7</v>
      </c>
      <c r="E295" s="7" t="n">
        <v>0</v>
      </c>
      <c r="F295" s="7" t="n">
        <v>0</v>
      </c>
      <c r="G295" s="7" t="n">
        <v>0</v>
      </c>
      <c r="H295" s="7" t="n">
        <v>0</v>
      </c>
      <c r="I295" s="7" t="n">
        <f aca="false">C295+D295+E295+F295+G295+H295</f>
        <v>183323.7</v>
      </c>
    </row>
    <row r="296" customFormat="false" ht="14.25" hidden="false" customHeight="false" outlineLevel="0" collapsed="false">
      <c r="A296" s="6" t="s">
        <v>373</v>
      </c>
      <c r="B296" s="6" t="s">
        <v>148</v>
      </c>
      <c r="C296" s="7" t="n">
        <v>173225</v>
      </c>
      <c r="D296" s="7" t="n">
        <v>8661.25</v>
      </c>
      <c r="E296" s="7" t="n">
        <v>0</v>
      </c>
      <c r="F296" s="7" t="n">
        <v>0</v>
      </c>
      <c r="G296" s="7" t="n">
        <v>0</v>
      </c>
      <c r="H296" s="7" t="n">
        <v>0</v>
      </c>
      <c r="I296" s="7" t="n">
        <f aca="false">C296+D296+E296+F296+G296+H296</f>
        <v>181886.25</v>
      </c>
    </row>
    <row r="297" customFormat="false" ht="14.25" hidden="false" customHeight="false" outlineLevel="0" collapsed="false">
      <c r="A297" s="6" t="s">
        <v>374</v>
      </c>
      <c r="B297" s="6" t="s">
        <v>28</v>
      </c>
      <c r="C297" s="7" t="n">
        <v>170256.3</v>
      </c>
      <c r="D297" s="7" t="n">
        <v>8595.45</v>
      </c>
      <c r="E297" s="7" t="n">
        <v>2845.12</v>
      </c>
      <c r="F297" s="7" t="n">
        <v>0</v>
      </c>
      <c r="G297" s="7" t="n">
        <v>0</v>
      </c>
      <c r="H297" s="7" t="n">
        <v>0</v>
      </c>
      <c r="I297" s="7" t="n">
        <f aca="false">C297+D297+E297+F297+G297+H297</f>
        <v>181696.87</v>
      </c>
    </row>
    <row r="298" customFormat="false" ht="28.5" hidden="false" customHeight="false" outlineLevel="0" collapsed="false">
      <c r="A298" s="6" t="s">
        <v>375</v>
      </c>
      <c r="B298" s="6" t="s">
        <v>376</v>
      </c>
      <c r="C298" s="7" t="n">
        <v>171450.82</v>
      </c>
      <c r="D298" s="7" t="n">
        <v>8719.87</v>
      </c>
      <c r="E298" s="7" t="n">
        <v>1370.8</v>
      </c>
      <c r="F298" s="7" t="n">
        <v>0</v>
      </c>
      <c r="G298" s="7" t="n">
        <v>0</v>
      </c>
      <c r="H298" s="7" t="n">
        <v>0</v>
      </c>
      <c r="I298" s="7" t="n">
        <f aca="false">C298+D298+E298+F298+G298+H298</f>
        <v>181541.49</v>
      </c>
    </row>
    <row r="299" customFormat="false" ht="28.5" hidden="false" customHeight="false" outlineLevel="0" collapsed="false">
      <c r="A299" s="6" t="s">
        <v>377</v>
      </c>
      <c r="B299" s="6" t="s">
        <v>13</v>
      </c>
      <c r="C299" s="7" t="n">
        <v>172177.1</v>
      </c>
      <c r="D299" s="7" t="n">
        <v>8643.15</v>
      </c>
      <c r="E299" s="7" t="n">
        <v>145</v>
      </c>
      <c r="F299" s="7" t="n">
        <v>0</v>
      </c>
      <c r="G299" s="7" t="n">
        <v>0</v>
      </c>
      <c r="H299" s="7" t="n">
        <v>0</v>
      </c>
      <c r="I299" s="7" t="n">
        <f aca="false">C299+D299+E299+F299+G299+H299</f>
        <v>180965.25</v>
      </c>
    </row>
    <row r="300" customFormat="false" ht="14.25" hidden="false" customHeight="false" outlineLevel="0" collapsed="false">
      <c r="A300" s="6" t="s">
        <v>378</v>
      </c>
      <c r="B300" s="6" t="s">
        <v>40</v>
      </c>
      <c r="C300" s="7" t="n">
        <v>173074</v>
      </c>
      <c r="D300" s="7" t="n">
        <v>7655.95</v>
      </c>
      <c r="E300" s="7" t="n">
        <v>0</v>
      </c>
      <c r="F300" s="7" t="n">
        <v>0</v>
      </c>
      <c r="G300" s="7" t="n">
        <v>0</v>
      </c>
      <c r="H300" s="7" t="n">
        <v>0</v>
      </c>
      <c r="I300" s="7" t="n">
        <f aca="false">C300+D300+E300+F300+G300+H300</f>
        <v>180729.95</v>
      </c>
    </row>
    <row r="301" customFormat="false" ht="14.25" hidden="false" customHeight="false" outlineLevel="0" collapsed="false">
      <c r="A301" s="6" t="s">
        <v>379</v>
      </c>
      <c r="B301" s="6" t="s">
        <v>28</v>
      </c>
      <c r="C301" s="7" t="n">
        <v>162067</v>
      </c>
      <c r="D301" s="7" t="n">
        <v>8135.55</v>
      </c>
      <c r="E301" s="7" t="n">
        <v>10400.38</v>
      </c>
      <c r="F301" s="7" t="n">
        <v>0</v>
      </c>
      <c r="G301" s="7" t="n">
        <v>0</v>
      </c>
      <c r="H301" s="7" t="n">
        <v>0</v>
      </c>
      <c r="I301" s="7" t="n">
        <f aca="false">C301+D301+E301+F301+G301+H301</f>
        <v>180602.93</v>
      </c>
    </row>
    <row r="302" customFormat="false" ht="14.25" hidden="false" customHeight="false" outlineLevel="0" collapsed="false">
      <c r="A302" s="6" t="s">
        <v>380</v>
      </c>
      <c r="B302" s="6" t="s">
        <v>24</v>
      </c>
      <c r="C302" s="7" t="n">
        <v>171331.9</v>
      </c>
      <c r="D302" s="7" t="n">
        <v>8583.9</v>
      </c>
      <c r="E302" s="7" t="n">
        <v>0</v>
      </c>
      <c r="F302" s="7" t="n">
        <v>0</v>
      </c>
      <c r="G302" s="7" t="n">
        <v>0</v>
      </c>
      <c r="H302" s="7" t="n">
        <v>0</v>
      </c>
      <c r="I302" s="7" t="n">
        <f aca="false">C302+D302+E302+F302+G302+H302</f>
        <v>179915.8</v>
      </c>
    </row>
    <row r="303" customFormat="false" ht="14.25" hidden="false" customHeight="false" outlineLevel="0" collapsed="false">
      <c r="A303" s="6" t="s">
        <v>381</v>
      </c>
      <c r="B303" s="6" t="s">
        <v>34</v>
      </c>
      <c r="C303" s="7" t="n">
        <v>154254.75</v>
      </c>
      <c r="D303" s="7" t="n">
        <v>7899.54</v>
      </c>
      <c r="E303" s="7" t="n">
        <v>17569.85</v>
      </c>
      <c r="F303" s="7" t="n">
        <v>0</v>
      </c>
      <c r="G303" s="7" t="n">
        <v>0</v>
      </c>
      <c r="H303" s="7" t="n">
        <v>0</v>
      </c>
      <c r="I303" s="7" t="n">
        <f aca="false">C303+D303+E303+F303+G303+H303</f>
        <v>179724.14</v>
      </c>
    </row>
    <row r="304" customFormat="false" ht="14.25" hidden="false" customHeight="false" outlineLevel="0" collapsed="false">
      <c r="A304" s="6" t="s">
        <v>382</v>
      </c>
      <c r="B304" s="6" t="s">
        <v>13</v>
      </c>
      <c r="C304" s="7" t="n">
        <v>170250</v>
      </c>
      <c r="D304" s="7" t="n">
        <v>8512.5</v>
      </c>
      <c r="E304" s="7" t="n">
        <v>0</v>
      </c>
      <c r="F304" s="7" t="n">
        <v>0</v>
      </c>
      <c r="G304" s="7" t="n">
        <v>0</v>
      </c>
      <c r="H304" s="7" t="n">
        <v>0</v>
      </c>
      <c r="I304" s="7" t="n">
        <f aca="false">C304+D304+E304+F304+G304+H304</f>
        <v>178762.5</v>
      </c>
    </row>
    <row r="305" customFormat="false" ht="42.75" hidden="false" customHeight="false" outlineLevel="0" collapsed="false">
      <c r="A305" s="6" t="s">
        <v>383</v>
      </c>
      <c r="B305" s="6" t="s">
        <v>180</v>
      </c>
      <c r="C305" s="7" t="n">
        <v>169460</v>
      </c>
      <c r="D305" s="7" t="n">
        <v>8473</v>
      </c>
      <c r="E305" s="7" t="n">
        <v>639.55</v>
      </c>
      <c r="F305" s="7" t="n">
        <v>0</v>
      </c>
      <c r="G305" s="7" t="n">
        <v>0</v>
      </c>
      <c r="H305" s="7" t="n">
        <v>0</v>
      </c>
      <c r="I305" s="7" t="n">
        <f aca="false">C305+D305+E305+F305+G305+H305</f>
        <v>178572.55</v>
      </c>
    </row>
    <row r="306" customFormat="false" ht="14.25" hidden="false" customHeight="false" outlineLevel="0" collapsed="false">
      <c r="A306" s="6" t="s">
        <v>384</v>
      </c>
      <c r="B306" s="6" t="s">
        <v>36</v>
      </c>
      <c r="C306" s="7" t="n">
        <v>167675.85</v>
      </c>
      <c r="D306" s="7" t="n">
        <v>8983.95</v>
      </c>
      <c r="E306" s="7" t="n">
        <v>1648.04</v>
      </c>
      <c r="F306" s="7" t="n">
        <v>0</v>
      </c>
      <c r="G306" s="7" t="n">
        <v>0</v>
      </c>
      <c r="H306" s="7" t="n">
        <v>0</v>
      </c>
      <c r="I306" s="7" t="n">
        <f aca="false">C306+D306+E306+F306+G306+H306</f>
        <v>178307.84</v>
      </c>
    </row>
    <row r="307" customFormat="false" ht="14.25" hidden="false" customHeight="false" outlineLevel="0" collapsed="false">
      <c r="A307" s="6" t="s">
        <v>385</v>
      </c>
      <c r="B307" s="6" t="s">
        <v>36</v>
      </c>
      <c r="C307" s="7" t="n">
        <v>142906.48</v>
      </c>
      <c r="D307" s="7" t="n">
        <v>8494.25</v>
      </c>
      <c r="E307" s="7" t="n">
        <v>26709.51</v>
      </c>
      <c r="F307" s="7" t="n">
        <v>0</v>
      </c>
      <c r="G307" s="7" t="n">
        <v>0</v>
      </c>
      <c r="H307" s="7" t="n">
        <v>0</v>
      </c>
      <c r="I307" s="7" t="n">
        <f aca="false">C307+D307+E307+F307+G307+H307</f>
        <v>178110.24</v>
      </c>
    </row>
    <row r="308" customFormat="false" ht="28.5" hidden="false" customHeight="false" outlineLevel="0" collapsed="false">
      <c r="A308" s="6" t="s">
        <v>386</v>
      </c>
      <c r="B308" s="6" t="s">
        <v>15</v>
      </c>
      <c r="C308" s="7" t="n">
        <v>169177</v>
      </c>
      <c r="D308" s="7" t="n">
        <v>8458.85</v>
      </c>
      <c r="E308" s="7" t="n">
        <v>0</v>
      </c>
      <c r="F308" s="7" t="n">
        <v>0</v>
      </c>
      <c r="G308" s="7" t="n">
        <v>0</v>
      </c>
      <c r="H308" s="7" t="n">
        <v>0</v>
      </c>
      <c r="I308" s="7" t="n">
        <f aca="false">C308+D308+E308+F308+G308+H308</f>
        <v>177635.85</v>
      </c>
    </row>
    <row r="309" customFormat="false" ht="14.25" hidden="false" customHeight="false" outlineLevel="0" collapsed="false">
      <c r="A309" s="6" t="s">
        <v>387</v>
      </c>
      <c r="B309" s="6" t="s">
        <v>176</v>
      </c>
      <c r="C309" s="7" t="n">
        <v>165162.09</v>
      </c>
      <c r="D309" s="7" t="n">
        <v>8405.25</v>
      </c>
      <c r="E309" s="7" t="n">
        <v>1667.44</v>
      </c>
      <c r="F309" s="7" t="n">
        <v>0</v>
      </c>
      <c r="G309" s="7" t="n">
        <v>0</v>
      </c>
      <c r="H309" s="7" t="n">
        <v>0</v>
      </c>
      <c r="I309" s="7" t="n">
        <f aca="false">C309+D309+E309+F309+G309+H309</f>
        <v>175234.78</v>
      </c>
    </row>
    <row r="310" customFormat="false" ht="14.25" hidden="false" customHeight="false" outlineLevel="0" collapsed="false">
      <c r="A310" s="6" t="s">
        <v>388</v>
      </c>
      <c r="B310" s="6" t="s">
        <v>389</v>
      </c>
      <c r="C310" s="7" t="n">
        <v>166610</v>
      </c>
      <c r="D310" s="7" t="n">
        <v>8330.5</v>
      </c>
      <c r="E310" s="7" t="n">
        <v>0</v>
      </c>
      <c r="F310" s="7" t="n">
        <v>0</v>
      </c>
      <c r="G310" s="7" t="n">
        <v>0</v>
      </c>
      <c r="H310" s="7" t="n">
        <v>0</v>
      </c>
      <c r="I310" s="7" t="n">
        <f aca="false">C310+D310+E310+F310+G310+H310</f>
        <v>174940.5</v>
      </c>
    </row>
    <row r="311" customFormat="false" ht="14.25" hidden="false" customHeight="false" outlineLevel="0" collapsed="false">
      <c r="A311" s="6" t="s">
        <v>390</v>
      </c>
      <c r="B311" s="6" t="s">
        <v>391</v>
      </c>
      <c r="C311" s="7" t="n">
        <v>166506</v>
      </c>
      <c r="D311" s="7" t="n">
        <v>8325.3</v>
      </c>
      <c r="E311" s="7" t="n">
        <v>0</v>
      </c>
      <c r="F311" s="7" t="n">
        <v>0</v>
      </c>
      <c r="G311" s="7" t="n">
        <v>0</v>
      </c>
      <c r="H311" s="7" t="n">
        <v>0</v>
      </c>
      <c r="I311" s="7" t="n">
        <f aca="false">C311+D311+E311+F311+G311+H311</f>
        <v>174831.3</v>
      </c>
    </row>
    <row r="312" customFormat="false" ht="14.25" hidden="false" customHeight="false" outlineLevel="0" collapsed="false">
      <c r="A312" s="6" t="s">
        <v>392</v>
      </c>
      <c r="B312" s="6" t="s">
        <v>36</v>
      </c>
      <c r="C312" s="7" t="n">
        <v>161053.31</v>
      </c>
      <c r="D312" s="7" t="n">
        <v>8166.6</v>
      </c>
      <c r="E312" s="7" t="n">
        <v>5367.52</v>
      </c>
      <c r="F312" s="7" t="n">
        <v>0</v>
      </c>
      <c r="G312" s="7" t="n">
        <v>0</v>
      </c>
      <c r="H312" s="7" t="n">
        <v>0</v>
      </c>
      <c r="I312" s="7" t="n">
        <f aca="false">C312+D312+E312+F312+G312+H312</f>
        <v>174587.43</v>
      </c>
    </row>
    <row r="313" customFormat="false" ht="14.25" hidden="false" customHeight="false" outlineLevel="0" collapsed="false">
      <c r="A313" s="6" t="s">
        <v>393</v>
      </c>
      <c r="B313" s="6" t="s">
        <v>61</v>
      </c>
      <c r="C313" s="7" t="n">
        <v>163523.07</v>
      </c>
      <c r="D313" s="7" t="n">
        <v>8677.19</v>
      </c>
      <c r="E313" s="7" t="n">
        <v>2099.2</v>
      </c>
      <c r="F313" s="7" t="n">
        <v>0</v>
      </c>
      <c r="G313" s="7" t="n">
        <v>0</v>
      </c>
      <c r="H313" s="7" t="n">
        <v>0</v>
      </c>
      <c r="I313" s="7" t="n">
        <f aca="false">C313+D313+E313+F313+G313+H313</f>
        <v>174299.46</v>
      </c>
    </row>
    <row r="314" customFormat="false" ht="14.25" hidden="false" customHeight="false" outlineLevel="0" collapsed="false">
      <c r="A314" s="6" t="s">
        <v>394</v>
      </c>
      <c r="B314" s="6" t="s">
        <v>231</v>
      </c>
      <c r="C314" s="7" t="n">
        <v>161852</v>
      </c>
      <c r="D314" s="7" t="n">
        <v>8473.47</v>
      </c>
      <c r="E314" s="7" t="n">
        <v>3539.44</v>
      </c>
      <c r="F314" s="7" t="n">
        <v>0</v>
      </c>
      <c r="G314" s="7" t="n">
        <v>0</v>
      </c>
      <c r="H314" s="7" t="n">
        <v>0</v>
      </c>
      <c r="I314" s="7" t="n">
        <f aca="false">C314+D314+E314+F314+G314+H314</f>
        <v>173864.91</v>
      </c>
    </row>
    <row r="315" customFormat="false" ht="42.75" hidden="false" customHeight="false" outlineLevel="0" collapsed="false">
      <c r="A315" s="6" t="s">
        <v>395</v>
      </c>
      <c r="B315" s="6" t="s">
        <v>103</v>
      </c>
      <c r="C315" s="7" t="n">
        <v>160082.81</v>
      </c>
      <c r="D315" s="7" t="n">
        <v>8230.69</v>
      </c>
      <c r="E315" s="7" t="n">
        <v>5500.34</v>
      </c>
      <c r="F315" s="7" t="n">
        <v>0</v>
      </c>
      <c r="G315" s="7" t="n">
        <v>0</v>
      </c>
      <c r="H315" s="7" t="n">
        <v>0</v>
      </c>
      <c r="I315" s="7" t="n">
        <f aca="false">C315+D315+E315+F315+G315+H315</f>
        <v>173813.84</v>
      </c>
    </row>
    <row r="316" customFormat="false" ht="14.25" hidden="false" customHeight="false" outlineLevel="0" collapsed="false">
      <c r="A316" s="6" t="s">
        <v>396</v>
      </c>
      <c r="B316" s="6" t="s">
        <v>28</v>
      </c>
      <c r="C316" s="7" t="n">
        <v>164522</v>
      </c>
      <c r="D316" s="7" t="n">
        <v>8226.1</v>
      </c>
      <c r="E316" s="7" t="n">
        <v>0</v>
      </c>
      <c r="F316" s="7" t="n">
        <v>0</v>
      </c>
      <c r="G316" s="7" t="n">
        <v>0</v>
      </c>
      <c r="H316" s="7" t="n">
        <v>0</v>
      </c>
      <c r="I316" s="7" t="n">
        <f aca="false">C316+D316+E316+F316+G316+H316</f>
        <v>172748.1</v>
      </c>
    </row>
    <row r="317" customFormat="false" ht="28.5" hidden="false" customHeight="false" outlineLevel="0" collapsed="false">
      <c r="A317" s="6" t="s">
        <v>397</v>
      </c>
      <c r="B317" s="6" t="s">
        <v>28</v>
      </c>
      <c r="C317" s="7" t="n">
        <v>161118</v>
      </c>
      <c r="D317" s="7" t="n">
        <v>8069.05</v>
      </c>
      <c r="E317" s="7" t="n">
        <v>1632.6</v>
      </c>
      <c r="F317" s="7" t="n">
        <v>0</v>
      </c>
      <c r="G317" s="7" t="n">
        <v>0</v>
      </c>
      <c r="H317" s="7" t="n">
        <v>0</v>
      </c>
      <c r="I317" s="7" t="n">
        <f aca="false">C317+D317+E317+F317+G317+H317</f>
        <v>170819.65</v>
      </c>
    </row>
    <row r="318" customFormat="false" ht="14.25" hidden="false" customHeight="false" outlineLevel="0" collapsed="false">
      <c r="A318" s="6" t="s">
        <v>398</v>
      </c>
      <c r="B318" s="6" t="s">
        <v>45</v>
      </c>
      <c r="C318" s="7" t="n">
        <v>160942.72</v>
      </c>
      <c r="D318" s="7" t="n">
        <v>8054.42</v>
      </c>
      <c r="E318" s="7" t="n">
        <v>1613</v>
      </c>
      <c r="F318" s="7" t="n">
        <v>0</v>
      </c>
      <c r="G318" s="7" t="n">
        <v>0</v>
      </c>
      <c r="H318" s="7" t="n">
        <v>0</v>
      </c>
      <c r="I318" s="7" t="n">
        <f aca="false">C318+D318+E318+F318+G318+H318</f>
        <v>170610.14</v>
      </c>
    </row>
    <row r="319" customFormat="false" ht="14.25" hidden="false" customHeight="false" outlineLevel="0" collapsed="false">
      <c r="A319" s="6" t="s">
        <v>399</v>
      </c>
      <c r="B319" s="6" t="s">
        <v>47</v>
      </c>
      <c r="C319" s="7" t="n">
        <v>158057.93</v>
      </c>
      <c r="D319" s="7" t="n">
        <v>7997.4</v>
      </c>
      <c r="E319" s="7" t="n">
        <v>4033.7</v>
      </c>
      <c r="F319" s="7" t="n">
        <v>0</v>
      </c>
      <c r="G319" s="7" t="n">
        <v>0</v>
      </c>
      <c r="H319" s="7" t="n">
        <v>0</v>
      </c>
      <c r="I319" s="7" t="n">
        <f aca="false">C319+D319+E319+F319+G319+H319</f>
        <v>170089.03</v>
      </c>
    </row>
    <row r="320" customFormat="false" ht="14.25" hidden="false" customHeight="false" outlineLevel="0" collapsed="false">
      <c r="A320" s="6" t="s">
        <v>400</v>
      </c>
      <c r="B320" s="6" t="s">
        <v>57</v>
      </c>
      <c r="C320" s="7" t="n">
        <v>158189.02</v>
      </c>
      <c r="D320" s="7" t="n">
        <v>8457.51</v>
      </c>
      <c r="E320" s="7" t="n">
        <v>3442.37</v>
      </c>
      <c r="F320" s="7" t="n">
        <v>0</v>
      </c>
      <c r="G320" s="7" t="n">
        <v>0</v>
      </c>
      <c r="H320" s="7" t="n">
        <v>0</v>
      </c>
      <c r="I320" s="7" t="n">
        <f aca="false">C320+D320+E320+F320+G320+H320</f>
        <v>170088.9</v>
      </c>
    </row>
    <row r="321" customFormat="false" ht="14.25" hidden="false" customHeight="false" outlineLevel="0" collapsed="false">
      <c r="A321" s="6" t="s">
        <v>401</v>
      </c>
      <c r="B321" s="6" t="s">
        <v>15</v>
      </c>
      <c r="C321" s="7" t="n">
        <v>163205.66</v>
      </c>
      <c r="D321" s="7" t="n">
        <v>5321.55</v>
      </c>
      <c r="E321" s="7" t="n">
        <v>1345.28</v>
      </c>
      <c r="F321" s="7" t="n">
        <v>0</v>
      </c>
      <c r="G321" s="7" t="n">
        <v>0</v>
      </c>
      <c r="H321" s="7" t="n">
        <v>0</v>
      </c>
      <c r="I321" s="7" t="n">
        <f aca="false">C321+D321+E321+F321+G321+H321</f>
        <v>169872.49</v>
      </c>
    </row>
    <row r="322" customFormat="false" ht="14.25" hidden="false" customHeight="false" outlineLevel="0" collapsed="false">
      <c r="A322" s="6" t="s">
        <v>402</v>
      </c>
      <c r="B322" s="6" t="s">
        <v>117</v>
      </c>
      <c r="C322" s="7" t="n">
        <v>150283.69</v>
      </c>
      <c r="D322" s="7" t="n">
        <v>7853.1</v>
      </c>
      <c r="E322" s="7" t="n">
        <v>11120.45</v>
      </c>
      <c r="F322" s="7" t="n">
        <v>0</v>
      </c>
      <c r="G322" s="7" t="n">
        <v>0</v>
      </c>
      <c r="H322" s="7" t="n">
        <v>0</v>
      </c>
      <c r="I322" s="7" t="n">
        <f aca="false">C322+D322+E322+F322+G322+H322</f>
        <v>169257.24</v>
      </c>
    </row>
    <row r="323" customFormat="false" ht="28.5" hidden="false" customHeight="false" outlineLevel="0" collapsed="false">
      <c r="A323" s="6" t="s">
        <v>403</v>
      </c>
      <c r="B323" s="6" t="s">
        <v>355</v>
      </c>
      <c r="C323" s="7" t="n">
        <v>157657.51</v>
      </c>
      <c r="D323" s="7" t="n">
        <v>8883.5</v>
      </c>
      <c r="E323" s="7" t="n">
        <v>2542.98</v>
      </c>
      <c r="F323" s="7" t="n">
        <v>0</v>
      </c>
      <c r="G323" s="7" t="n">
        <v>0</v>
      </c>
      <c r="H323" s="7" t="n">
        <v>0</v>
      </c>
      <c r="I323" s="7" t="n">
        <f aca="false">C323+D323+E323+F323+G323+H323</f>
        <v>169083.99</v>
      </c>
    </row>
    <row r="324" customFormat="false" ht="14.25" hidden="false" customHeight="false" outlineLevel="0" collapsed="false">
      <c r="A324" s="6" t="s">
        <v>404</v>
      </c>
      <c r="B324" s="6" t="s">
        <v>28</v>
      </c>
      <c r="C324" s="7" t="n">
        <v>160871</v>
      </c>
      <c r="D324" s="7" t="n">
        <v>8043.55</v>
      </c>
      <c r="E324" s="7" t="n">
        <v>0</v>
      </c>
      <c r="F324" s="7" t="n">
        <v>0</v>
      </c>
      <c r="G324" s="7" t="n">
        <v>0</v>
      </c>
      <c r="H324" s="7" t="n">
        <v>0</v>
      </c>
      <c r="I324" s="7" t="n">
        <f aca="false">C324+D324+E324+F324+G324+H324</f>
        <v>168914.55</v>
      </c>
    </row>
    <row r="325" customFormat="false" ht="14.25" hidden="false" customHeight="false" outlineLevel="0" collapsed="false">
      <c r="A325" s="6" t="s">
        <v>405</v>
      </c>
      <c r="B325" s="6" t="s">
        <v>11</v>
      </c>
      <c r="C325" s="7" t="n">
        <v>159716</v>
      </c>
      <c r="D325" s="7" t="n">
        <v>7985.8</v>
      </c>
      <c r="E325" s="7" t="n">
        <v>0</v>
      </c>
      <c r="F325" s="7" t="n">
        <v>0</v>
      </c>
      <c r="G325" s="7" t="n">
        <v>0</v>
      </c>
      <c r="H325" s="7" t="n">
        <v>0</v>
      </c>
      <c r="I325" s="7" t="n">
        <f aca="false">C325+D325+E325+F325+G325+H325</f>
        <v>167701.8</v>
      </c>
    </row>
    <row r="326" customFormat="false" ht="14.25" hidden="false" customHeight="false" outlineLevel="0" collapsed="false">
      <c r="A326" s="6" t="s">
        <v>406</v>
      </c>
      <c r="B326" s="6" t="s">
        <v>28</v>
      </c>
      <c r="C326" s="7" t="n">
        <v>158863</v>
      </c>
      <c r="D326" s="7" t="n">
        <v>7943.15</v>
      </c>
      <c r="E326" s="7" t="n">
        <v>275</v>
      </c>
      <c r="F326" s="7" t="n">
        <v>0</v>
      </c>
      <c r="G326" s="7" t="n">
        <v>0</v>
      </c>
      <c r="H326" s="7" t="n">
        <v>0</v>
      </c>
      <c r="I326" s="7" t="n">
        <f aca="false">C326+D326+E326+F326+G326+H326</f>
        <v>167081.15</v>
      </c>
    </row>
    <row r="327" customFormat="false" ht="14.25" hidden="false" customHeight="false" outlineLevel="0" collapsed="false">
      <c r="A327" s="6" t="s">
        <v>407</v>
      </c>
      <c r="B327" s="6" t="s">
        <v>47</v>
      </c>
      <c r="C327" s="7" t="n">
        <v>159056</v>
      </c>
      <c r="D327" s="7" t="n">
        <v>7952.8</v>
      </c>
      <c r="E327" s="7" t="n">
        <v>0</v>
      </c>
      <c r="F327" s="7" t="n">
        <v>0</v>
      </c>
      <c r="G327" s="7" t="n">
        <v>0</v>
      </c>
      <c r="H327" s="7" t="n">
        <v>0</v>
      </c>
      <c r="I327" s="7" t="n">
        <f aca="false">C327+D327+E327+F327+G327+H327</f>
        <v>167008.8</v>
      </c>
    </row>
    <row r="328" customFormat="false" ht="14.25" hidden="false" customHeight="false" outlineLevel="0" collapsed="false">
      <c r="A328" s="6" t="s">
        <v>408</v>
      </c>
      <c r="B328" s="6" t="s">
        <v>409</v>
      </c>
      <c r="C328" s="7" t="n">
        <v>158927</v>
      </c>
      <c r="D328" s="7" t="n">
        <v>7946.35</v>
      </c>
      <c r="E328" s="7" t="n">
        <v>0</v>
      </c>
      <c r="F328" s="7" t="n">
        <v>0</v>
      </c>
      <c r="G328" s="7" t="n">
        <v>0</v>
      </c>
      <c r="H328" s="7" t="n">
        <v>0</v>
      </c>
      <c r="I328" s="7" t="n">
        <f aca="false">C328+D328+E328+F328+G328+H328</f>
        <v>166873.35</v>
      </c>
    </row>
    <row r="329" customFormat="false" ht="14.25" hidden="false" customHeight="false" outlineLevel="0" collapsed="false">
      <c r="A329" s="6" t="s">
        <v>410</v>
      </c>
      <c r="B329" s="6" t="s">
        <v>411</v>
      </c>
      <c r="C329" s="7" t="n">
        <v>153672.4</v>
      </c>
      <c r="D329" s="7" t="n">
        <v>7747.52</v>
      </c>
      <c r="E329" s="7" t="n">
        <v>5322</v>
      </c>
      <c r="F329" s="7" t="n">
        <v>0</v>
      </c>
      <c r="G329" s="7" t="n">
        <v>0</v>
      </c>
      <c r="H329" s="7" t="n">
        <v>0</v>
      </c>
      <c r="I329" s="7" t="n">
        <f aca="false">C329+D329+E329+F329+G329+H329</f>
        <v>166741.92</v>
      </c>
    </row>
    <row r="330" customFormat="false" ht="14.25" hidden="false" customHeight="false" outlineLevel="0" collapsed="false">
      <c r="A330" s="6" t="s">
        <v>412</v>
      </c>
      <c r="B330" s="6" t="s">
        <v>214</v>
      </c>
      <c r="C330" s="7" t="n">
        <v>158413.94</v>
      </c>
      <c r="D330" s="7" t="n">
        <v>7920.7</v>
      </c>
      <c r="E330" s="7" t="n">
        <v>0</v>
      </c>
      <c r="F330" s="7" t="n">
        <v>0</v>
      </c>
      <c r="G330" s="7" t="n">
        <v>0</v>
      </c>
      <c r="H330" s="7" t="n">
        <v>0</v>
      </c>
      <c r="I330" s="7" t="n">
        <f aca="false">C330+D330+E330+F330+G330+H330</f>
        <v>166334.64</v>
      </c>
    </row>
    <row r="331" customFormat="false" ht="14.25" hidden="false" customHeight="false" outlineLevel="0" collapsed="false">
      <c r="A331" s="6" t="s">
        <v>413</v>
      </c>
      <c r="B331" s="6" t="s">
        <v>47</v>
      </c>
      <c r="C331" s="7" t="n">
        <v>156673.15</v>
      </c>
      <c r="D331" s="7" t="n">
        <v>8619.06</v>
      </c>
      <c r="E331" s="7" t="n">
        <v>484.68</v>
      </c>
      <c r="F331" s="7" t="n">
        <v>0</v>
      </c>
      <c r="G331" s="7" t="n">
        <v>0</v>
      </c>
      <c r="H331" s="7" t="n">
        <v>0</v>
      </c>
      <c r="I331" s="7" t="n">
        <f aca="false">C331+D331+E331+F331+G331+H331</f>
        <v>165776.89</v>
      </c>
    </row>
    <row r="332" customFormat="false" ht="14.25" hidden="false" customHeight="false" outlineLevel="0" collapsed="false">
      <c r="A332" s="6" t="s">
        <v>414</v>
      </c>
      <c r="B332" s="6" t="s">
        <v>36</v>
      </c>
      <c r="C332" s="7" t="n">
        <v>148061.57</v>
      </c>
      <c r="D332" s="7" t="n">
        <v>9135.38</v>
      </c>
      <c r="E332" s="7" t="n">
        <v>8309.77</v>
      </c>
      <c r="F332" s="7" t="n">
        <v>0</v>
      </c>
      <c r="G332" s="7" t="n">
        <v>0</v>
      </c>
      <c r="H332" s="7" t="n">
        <v>0</v>
      </c>
      <c r="I332" s="7" t="n">
        <f aca="false">C332+D332+E332+F332+G332+H332</f>
        <v>165506.72</v>
      </c>
    </row>
    <row r="333" customFormat="false" ht="14.25" hidden="false" customHeight="false" outlineLevel="0" collapsed="false">
      <c r="A333" s="6" t="s">
        <v>415</v>
      </c>
      <c r="B333" s="6" t="s">
        <v>130</v>
      </c>
      <c r="C333" s="7" t="n">
        <v>133188.75</v>
      </c>
      <c r="D333" s="7" t="n">
        <v>7071.6</v>
      </c>
      <c r="E333" s="7" t="n">
        <v>23603.45</v>
      </c>
      <c r="F333" s="7" t="n">
        <v>0</v>
      </c>
      <c r="G333" s="7" t="n">
        <v>0</v>
      </c>
      <c r="H333" s="7" t="n">
        <v>0</v>
      </c>
      <c r="I333" s="7" t="n">
        <f aca="false">C333+D333+E333+F333+G333+H333</f>
        <v>163863.8</v>
      </c>
    </row>
    <row r="334" customFormat="false" ht="14.25" hidden="false" customHeight="false" outlineLevel="0" collapsed="false">
      <c r="A334" s="6" t="s">
        <v>416</v>
      </c>
      <c r="B334" s="6" t="s">
        <v>11</v>
      </c>
      <c r="C334" s="7" t="n">
        <v>152169.08</v>
      </c>
      <c r="D334" s="7" t="n">
        <v>7687.92</v>
      </c>
      <c r="E334" s="7" t="n">
        <v>3926.93</v>
      </c>
      <c r="F334" s="7" t="n">
        <v>0</v>
      </c>
      <c r="G334" s="7" t="n">
        <v>0</v>
      </c>
      <c r="H334" s="7" t="n">
        <v>0</v>
      </c>
      <c r="I334" s="7" t="n">
        <f aca="false">C334+D334+E334+F334+G334+H334</f>
        <v>163783.93</v>
      </c>
    </row>
    <row r="335" customFormat="false" ht="14.25" hidden="false" customHeight="false" outlineLevel="0" collapsed="false">
      <c r="A335" s="6" t="s">
        <v>417</v>
      </c>
      <c r="B335" s="6" t="s">
        <v>24</v>
      </c>
      <c r="C335" s="7" t="n">
        <v>115446.64</v>
      </c>
      <c r="D335" s="7" t="n">
        <v>5797.34</v>
      </c>
      <c r="E335" s="7" t="n">
        <v>42310.37</v>
      </c>
      <c r="F335" s="7" t="n">
        <v>0</v>
      </c>
      <c r="G335" s="7" t="n">
        <v>0</v>
      </c>
      <c r="H335" s="7" t="n">
        <v>0</v>
      </c>
      <c r="I335" s="7" t="n">
        <f aca="false">C335+D335+E335+F335+G335+H335</f>
        <v>163554.35</v>
      </c>
    </row>
    <row r="336" customFormat="false" ht="14.25" hidden="false" customHeight="false" outlineLevel="0" collapsed="false">
      <c r="A336" s="6" t="s">
        <v>418</v>
      </c>
      <c r="B336" s="6" t="s">
        <v>214</v>
      </c>
      <c r="C336" s="7" t="n">
        <v>155117</v>
      </c>
      <c r="D336" s="7" t="n">
        <v>7755.85</v>
      </c>
      <c r="E336" s="7" t="n">
        <v>0</v>
      </c>
      <c r="F336" s="7" t="n">
        <v>0</v>
      </c>
      <c r="G336" s="7" t="n">
        <v>0</v>
      </c>
      <c r="H336" s="7" t="n">
        <v>0</v>
      </c>
      <c r="I336" s="7" t="n">
        <f aca="false">C336+D336+E336+F336+G336+H336</f>
        <v>162872.85</v>
      </c>
    </row>
    <row r="337" customFormat="false" ht="28.5" hidden="false" customHeight="false" outlineLevel="0" collapsed="false">
      <c r="A337" s="6" t="s">
        <v>419</v>
      </c>
      <c r="B337" s="6" t="s">
        <v>420</v>
      </c>
      <c r="C337" s="7" t="n">
        <v>137745.64</v>
      </c>
      <c r="D337" s="7" t="n">
        <v>21101.27</v>
      </c>
      <c r="E337" s="7" t="n">
        <v>3545.01</v>
      </c>
      <c r="F337" s="7" t="n">
        <v>0</v>
      </c>
      <c r="G337" s="7" t="n">
        <v>0</v>
      </c>
      <c r="H337" s="7" t="n">
        <v>0</v>
      </c>
      <c r="I337" s="7" t="n">
        <f aca="false">C337+D337+E337+F337+G337+H337</f>
        <v>162391.92</v>
      </c>
    </row>
    <row r="338" customFormat="false" ht="14.25" hidden="false" customHeight="false" outlineLevel="0" collapsed="false">
      <c r="A338" s="6" t="s">
        <v>421</v>
      </c>
      <c r="B338" s="6" t="s">
        <v>87</v>
      </c>
      <c r="C338" s="7" t="n">
        <v>154216</v>
      </c>
      <c r="D338" s="7" t="n">
        <v>7710.8</v>
      </c>
      <c r="E338" s="7" t="n">
        <v>0</v>
      </c>
      <c r="F338" s="7" t="n">
        <v>0</v>
      </c>
      <c r="G338" s="7" t="n">
        <v>0</v>
      </c>
      <c r="H338" s="7" t="n">
        <v>0</v>
      </c>
      <c r="I338" s="7" t="n">
        <f aca="false">C338+D338+E338+F338+G338+H338</f>
        <v>161926.8</v>
      </c>
    </row>
    <row r="339" customFormat="false" ht="14.25" hidden="false" customHeight="false" outlineLevel="0" collapsed="false">
      <c r="A339" s="6" t="s">
        <v>422</v>
      </c>
      <c r="B339" s="6" t="s">
        <v>120</v>
      </c>
      <c r="C339" s="7" t="n">
        <v>151984.06</v>
      </c>
      <c r="D339" s="7" t="n">
        <v>8071.65</v>
      </c>
      <c r="E339" s="7" t="n">
        <v>1179</v>
      </c>
      <c r="F339" s="7" t="n">
        <v>0</v>
      </c>
      <c r="G339" s="7" t="n">
        <v>0</v>
      </c>
      <c r="H339" s="7" t="n">
        <v>0</v>
      </c>
      <c r="I339" s="7" t="n">
        <f aca="false">C339+D339+E339+F339+G339+H339</f>
        <v>161234.71</v>
      </c>
    </row>
    <row r="340" customFormat="false" ht="14.25" hidden="false" customHeight="false" outlineLevel="0" collapsed="false">
      <c r="A340" s="6" t="s">
        <v>423</v>
      </c>
      <c r="B340" s="6" t="s">
        <v>117</v>
      </c>
      <c r="C340" s="7" t="n">
        <v>153239</v>
      </c>
      <c r="D340" s="7" t="n">
        <v>7661.95</v>
      </c>
      <c r="E340" s="7" t="n">
        <v>0</v>
      </c>
      <c r="F340" s="7" t="n">
        <v>0</v>
      </c>
      <c r="G340" s="7" t="n">
        <v>0</v>
      </c>
      <c r="H340" s="7" t="n">
        <v>0</v>
      </c>
      <c r="I340" s="7" t="n">
        <f aca="false">C340+D340+E340+F340+G340+H340</f>
        <v>160900.95</v>
      </c>
    </row>
    <row r="341" customFormat="false" ht="14.25" hidden="false" customHeight="false" outlineLevel="0" collapsed="false">
      <c r="A341" s="6" t="s">
        <v>424</v>
      </c>
      <c r="B341" s="6" t="s">
        <v>28</v>
      </c>
      <c r="C341" s="7" t="n">
        <v>160121.68</v>
      </c>
      <c r="D341" s="7" t="n">
        <v>0</v>
      </c>
      <c r="E341" s="7" t="n">
        <v>0</v>
      </c>
      <c r="F341" s="7" t="n">
        <v>0</v>
      </c>
      <c r="G341" s="7" t="n">
        <v>0</v>
      </c>
      <c r="H341" s="7" t="n">
        <v>0</v>
      </c>
      <c r="I341" s="7" t="n">
        <f aca="false">C341+D341+E341+F341+G341+H341</f>
        <v>160121.68</v>
      </c>
    </row>
    <row r="342" customFormat="false" ht="14.25" hidden="false" customHeight="false" outlineLevel="0" collapsed="false">
      <c r="A342" s="6" t="s">
        <v>425</v>
      </c>
      <c r="B342" s="6" t="s">
        <v>28</v>
      </c>
      <c r="C342" s="7" t="n">
        <v>152006</v>
      </c>
      <c r="D342" s="7" t="n">
        <v>7600.3</v>
      </c>
      <c r="E342" s="7" t="n">
        <v>153</v>
      </c>
      <c r="F342" s="7" t="n">
        <v>0</v>
      </c>
      <c r="G342" s="7" t="n">
        <v>0</v>
      </c>
      <c r="H342" s="7" t="n">
        <v>0</v>
      </c>
      <c r="I342" s="7" t="n">
        <f aca="false">C342+D342+E342+F342+G342+H342</f>
        <v>159759.3</v>
      </c>
    </row>
    <row r="343" customFormat="false" ht="28.5" hidden="false" customHeight="false" outlineLevel="0" collapsed="false">
      <c r="A343" s="6" t="s">
        <v>426</v>
      </c>
      <c r="B343" s="6" t="s">
        <v>15</v>
      </c>
      <c r="C343" s="7" t="n">
        <v>133550.13</v>
      </c>
      <c r="D343" s="7" t="n">
        <v>6684.76</v>
      </c>
      <c r="E343" s="7" t="n">
        <v>19384.75</v>
      </c>
      <c r="F343" s="7" t="n">
        <v>0</v>
      </c>
      <c r="G343" s="7" t="n">
        <v>0</v>
      </c>
      <c r="H343" s="7" t="n">
        <v>0</v>
      </c>
      <c r="I343" s="7" t="n">
        <f aca="false">C343+D343+E343+F343+G343+H343</f>
        <v>159619.64</v>
      </c>
    </row>
    <row r="344" customFormat="false" ht="28.5" hidden="false" customHeight="false" outlineLevel="0" collapsed="false">
      <c r="A344" s="6" t="s">
        <v>427</v>
      </c>
      <c r="B344" s="6" t="s">
        <v>183</v>
      </c>
      <c r="C344" s="7" t="n">
        <v>142777.42</v>
      </c>
      <c r="D344" s="7" t="n">
        <v>7748.17</v>
      </c>
      <c r="E344" s="7" t="n">
        <v>8518.42</v>
      </c>
      <c r="F344" s="7" t="n">
        <v>0</v>
      </c>
      <c r="G344" s="7" t="n">
        <v>0</v>
      </c>
      <c r="H344" s="7" t="n">
        <v>0</v>
      </c>
      <c r="I344" s="7" t="n">
        <f aca="false">C344+D344+E344+F344+G344+H344</f>
        <v>159044.01</v>
      </c>
    </row>
    <row r="345" customFormat="false" ht="28.5" hidden="false" customHeight="false" outlineLevel="0" collapsed="false">
      <c r="A345" s="6" t="s">
        <v>428</v>
      </c>
      <c r="B345" s="6" t="s">
        <v>219</v>
      </c>
      <c r="C345" s="7" t="n">
        <v>150049.33</v>
      </c>
      <c r="D345" s="7" t="n">
        <v>7585.42</v>
      </c>
      <c r="E345" s="7" t="n">
        <v>370.58</v>
      </c>
      <c r="F345" s="7" t="n">
        <v>0</v>
      </c>
      <c r="G345" s="7" t="n">
        <v>0</v>
      </c>
      <c r="H345" s="7" t="n">
        <v>0</v>
      </c>
      <c r="I345" s="7" t="n">
        <f aca="false">C345+D345+E345+F345+G345+H345</f>
        <v>158005.33</v>
      </c>
    </row>
    <row r="346" customFormat="false" ht="14.25" hidden="false" customHeight="false" outlineLevel="0" collapsed="false">
      <c r="A346" s="6" t="s">
        <v>429</v>
      </c>
      <c r="B346" s="6" t="s">
        <v>120</v>
      </c>
      <c r="C346" s="7" t="n">
        <v>150276</v>
      </c>
      <c r="D346" s="7" t="n">
        <v>7513.8</v>
      </c>
      <c r="E346" s="7" t="n">
        <v>0</v>
      </c>
      <c r="F346" s="7" t="n">
        <v>0</v>
      </c>
      <c r="G346" s="7" t="n">
        <v>0</v>
      </c>
      <c r="H346" s="7" t="n">
        <v>0</v>
      </c>
      <c r="I346" s="7" t="n">
        <f aca="false">C346+D346+E346+F346+G346+H346</f>
        <v>157789.8</v>
      </c>
    </row>
    <row r="347" customFormat="false" ht="28.5" hidden="false" customHeight="false" outlineLevel="0" collapsed="false">
      <c r="A347" s="6" t="s">
        <v>430</v>
      </c>
      <c r="B347" s="6" t="s">
        <v>36</v>
      </c>
      <c r="C347" s="7" t="n">
        <v>149814.21</v>
      </c>
      <c r="D347" s="7" t="n">
        <v>7492.55</v>
      </c>
      <c r="E347" s="7" t="n">
        <v>271</v>
      </c>
      <c r="F347" s="7" t="n">
        <v>0</v>
      </c>
      <c r="G347" s="7" t="n">
        <v>0</v>
      </c>
      <c r="H347" s="7" t="n">
        <v>0</v>
      </c>
      <c r="I347" s="7" t="n">
        <f aca="false">C347+D347+E347+F347+G347+H347</f>
        <v>157577.76</v>
      </c>
    </row>
    <row r="348" customFormat="false" ht="14.25" hidden="false" customHeight="false" outlineLevel="0" collapsed="false">
      <c r="A348" s="6" t="s">
        <v>431</v>
      </c>
      <c r="B348" s="6" t="s">
        <v>61</v>
      </c>
      <c r="C348" s="7" t="n">
        <v>139709.03</v>
      </c>
      <c r="D348" s="7" t="n">
        <v>6996.3</v>
      </c>
      <c r="E348" s="7" t="n">
        <v>9796.98</v>
      </c>
      <c r="F348" s="7" t="n">
        <v>0</v>
      </c>
      <c r="G348" s="7" t="n">
        <v>0</v>
      </c>
      <c r="H348" s="7" t="n">
        <v>0</v>
      </c>
      <c r="I348" s="7" t="n">
        <f aca="false">C348+D348+E348+F348+G348+H348</f>
        <v>156502.31</v>
      </c>
    </row>
    <row r="349" customFormat="false" ht="14.25" hidden="false" customHeight="false" outlineLevel="0" collapsed="false">
      <c r="A349" s="6" t="s">
        <v>432</v>
      </c>
      <c r="B349" s="6" t="s">
        <v>26</v>
      </c>
      <c r="C349" s="7" t="n">
        <v>110231.75</v>
      </c>
      <c r="D349" s="7" t="n">
        <v>21115</v>
      </c>
      <c r="E349" s="7" t="n">
        <v>24754</v>
      </c>
      <c r="F349" s="7" t="n">
        <v>0</v>
      </c>
      <c r="G349" s="7" t="n">
        <v>0</v>
      </c>
      <c r="H349" s="7" t="n">
        <v>0</v>
      </c>
      <c r="I349" s="7" t="n">
        <f aca="false">C349+D349+E349+F349+G349+H349</f>
        <v>156100.75</v>
      </c>
    </row>
    <row r="350" customFormat="false" ht="28.5" hidden="false" customHeight="false" outlineLevel="0" collapsed="false">
      <c r="A350" s="6" t="s">
        <v>433</v>
      </c>
      <c r="B350" s="6" t="s">
        <v>26</v>
      </c>
      <c r="C350" s="7" t="n">
        <v>148542.31</v>
      </c>
      <c r="D350" s="7" t="n">
        <v>7427.12</v>
      </c>
      <c r="E350" s="7" t="n">
        <v>2.3</v>
      </c>
      <c r="F350" s="7" t="n">
        <v>0</v>
      </c>
      <c r="G350" s="7" t="n">
        <v>0</v>
      </c>
      <c r="H350" s="7" t="n">
        <v>0</v>
      </c>
      <c r="I350" s="7" t="n">
        <f aca="false">C350+D350+E350+F350+G350+H350</f>
        <v>155971.73</v>
      </c>
    </row>
    <row r="351" customFormat="false" ht="14.25" hidden="false" customHeight="false" outlineLevel="0" collapsed="false">
      <c r="A351" s="6" t="s">
        <v>434</v>
      </c>
      <c r="B351" s="6" t="s">
        <v>24</v>
      </c>
      <c r="C351" s="7" t="n">
        <v>146887.64</v>
      </c>
      <c r="D351" s="7" t="n">
        <v>7344.38</v>
      </c>
      <c r="E351" s="7" t="n">
        <v>0</v>
      </c>
      <c r="F351" s="7" t="n">
        <v>0</v>
      </c>
      <c r="G351" s="7" t="n">
        <v>0</v>
      </c>
      <c r="H351" s="7" t="n">
        <v>0</v>
      </c>
      <c r="I351" s="7" t="n">
        <f aca="false">C351+D351+E351+F351+G351+H351</f>
        <v>154232.02</v>
      </c>
    </row>
    <row r="352" customFormat="false" ht="14.25" hidden="false" customHeight="false" outlineLevel="0" collapsed="false">
      <c r="A352" s="6" t="s">
        <v>435</v>
      </c>
      <c r="B352" s="6" t="s">
        <v>142</v>
      </c>
      <c r="C352" s="7" t="n">
        <v>144731.68</v>
      </c>
      <c r="D352" s="7" t="n">
        <v>8288.2</v>
      </c>
      <c r="E352" s="7" t="n">
        <v>1146.87</v>
      </c>
      <c r="F352" s="7" t="n">
        <v>0</v>
      </c>
      <c r="G352" s="7" t="n">
        <v>0</v>
      </c>
      <c r="H352" s="7" t="n">
        <v>0</v>
      </c>
      <c r="I352" s="7" t="n">
        <f aca="false">C352+D352+E352+F352+G352+H352</f>
        <v>154166.75</v>
      </c>
    </row>
    <row r="353" customFormat="false" ht="14.25" hidden="false" customHeight="false" outlineLevel="0" collapsed="false">
      <c r="A353" s="6" t="s">
        <v>436</v>
      </c>
      <c r="B353" s="6" t="s">
        <v>278</v>
      </c>
      <c r="C353" s="7" t="n">
        <v>137998.13</v>
      </c>
      <c r="D353" s="7" t="n">
        <v>7229.2</v>
      </c>
      <c r="E353" s="7" t="n">
        <v>8879.52</v>
      </c>
      <c r="F353" s="7" t="n">
        <v>0</v>
      </c>
      <c r="G353" s="7" t="n">
        <v>0</v>
      </c>
      <c r="H353" s="7" t="n">
        <v>0</v>
      </c>
      <c r="I353" s="7" t="n">
        <f aca="false">C353+D353+E353+F353+G353+H353</f>
        <v>154106.85</v>
      </c>
    </row>
    <row r="354" customFormat="false" ht="14.25" hidden="false" customHeight="false" outlineLevel="0" collapsed="false">
      <c r="A354" s="6" t="s">
        <v>437</v>
      </c>
      <c r="B354" s="6" t="s">
        <v>89</v>
      </c>
      <c r="C354" s="7" t="n">
        <v>144931</v>
      </c>
      <c r="D354" s="7" t="n">
        <v>7246.55</v>
      </c>
      <c r="E354" s="7" t="n">
        <v>1784</v>
      </c>
      <c r="F354" s="7" t="n">
        <v>0</v>
      </c>
      <c r="G354" s="7" t="n">
        <v>0</v>
      </c>
      <c r="H354" s="7" t="n">
        <v>0</v>
      </c>
      <c r="I354" s="7" t="n">
        <f aca="false">C354+D354+E354+F354+G354+H354</f>
        <v>153961.55</v>
      </c>
    </row>
    <row r="355" customFormat="false" ht="14.25" hidden="false" customHeight="false" outlineLevel="0" collapsed="false">
      <c r="A355" s="6" t="s">
        <v>438</v>
      </c>
      <c r="B355" s="6" t="s">
        <v>26</v>
      </c>
      <c r="C355" s="7" t="n">
        <v>139769</v>
      </c>
      <c r="D355" s="7" t="n">
        <v>6988.45</v>
      </c>
      <c r="E355" s="7" t="n">
        <v>6774.1</v>
      </c>
      <c r="F355" s="7" t="n">
        <v>0</v>
      </c>
      <c r="G355" s="7" t="n">
        <v>0</v>
      </c>
      <c r="H355" s="7" t="n">
        <v>0</v>
      </c>
      <c r="I355" s="7" t="n">
        <f aca="false">C355+D355+E355+F355+G355+H355</f>
        <v>153531.55</v>
      </c>
    </row>
    <row r="356" customFormat="false" ht="28.5" hidden="false" customHeight="false" outlineLevel="0" collapsed="false">
      <c r="A356" s="6" t="s">
        <v>439</v>
      </c>
      <c r="B356" s="6" t="s">
        <v>75</v>
      </c>
      <c r="C356" s="7" t="n">
        <v>153453</v>
      </c>
      <c r="D356" s="7" t="n">
        <v>0</v>
      </c>
      <c r="E356" s="7" t="n">
        <v>0</v>
      </c>
      <c r="F356" s="7" t="n">
        <v>0</v>
      </c>
      <c r="G356" s="7" t="n">
        <v>0</v>
      </c>
      <c r="H356" s="7" t="n">
        <v>0</v>
      </c>
      <c r="I356" s="7" t="n">
        <f aca="false">C356+D356+E356+F356+G356+H356</f>
        <v>153453</v>
      </c>
    </row>
    <row r="357" customFormat="false" ht="14.25" hidden="false" customHeight="false" outlineLevel="0" collapsed="false">
      <c r="A357" s="6" t="s">
        <v>440</v>
      </c>
      <c r="B357" s="6" t="s">
        <v>24</v>
      </c>
      <c r="C357" s="7" t="n">
        <v>137155.2</v>
      </c>
      <c r="D357" s="7" t="n">
        <v>6887.8</v>
      </c>
      <c r="E357" s="7" t="n">
        <v>8860.12</v>
      </c>
      <c r="F357" s="7" t="n">
        <v>0</v>
      </c>
      <c r="G357" s="7" t="n">
        <v>0</v>
      </c>
      <c r="H357" s="7" t="n">
        <v>0</v>
      </c>
      <c r="I357" s="7" t="n">
        <f aca="false">C357+D357+E357+F357+G357+H357</f>
        <v>152903.12</v>
      </c>
    </row>
    <row r="358" customFormat="false" ht="14.25" hidden="false" customHeight="false" outlineLevel="0" collapsed="false">
      <c r="A358" s="6" t="s">
        <v>441</v>
      </c>
      <c r="B358" s="6" t="s">
        <v>442</v>
      </c>
      <c r="C358" s="7" t="n">
        <v>142161.65</v>
      </c>
      <c r="D358" s="7" t="n">
        <v>7108.08</v>
      </c>
      <c r="E358" s="7" t="n">
        <v>3055</v>
      </c>
      <c r="F358" s="7" t="n">
        <v>0</v>
      </c>
      <c r="G358" s="7" t="n">
        <v>0</v>
      </c>
      <c r="H358" s="7" t="n">
        <v>0</v>
      </c>
      <c r="I358" s="7" t="n">
        <f aca="false">C358+D358+E358+F358+G358+H358</f>
        <v>152324.73</v>
      </c>
    </row>
    <row r="359" customFormat="false" ht="14.25" hidden="false" customHeight="false" outlineLevel="0" collapsed="false">
      <c r="A359" s="6" t="s">
        <v>443</v>
      </c>
      <c r="B359" s="6" t="s">
        <v>442</v>
      </c>
      <c r="C359" s="7" t="n">
        <v>144218.45</v>
      </c>
      <c r="D359" s="7" t="n">
        <v>7210.92</v>
      </c>
      <c r="E359" s="7" t="n">
        <v>790.89</v>
      </c>
      <c r="F359" s="7" t="n">
        <v>0</v>
      </c>
      <c r="G359" s="7" t="n">
        <v>0</v>
      </c>
      <c r="H359" s="7" t="n">
        <v>0</v>
      </c>
      <c r="I359" s="7" t="n">
        <f aca="false">C359+D359+E359+F359+G359+H359</f>
        <v>152220.26</v>
      </c>
    </row>
    <row r="360" customFormat="false" ht="14.25" hidden="false" customHeight="false" outlineLevel="0" collapsed="false">
      <c r="A360" s="6" t="s">
        <v>444</v>
      </c>
      <c r="B360" s="6" t="s">
        <v>445</v>
      </c>
      <c r="C360" s="7" t="n">
        <v>86911.29</v>
      </c>
      <c r="D360" s="7" t="n">
        <v>7959.74</v>
      </c>
      <c r="E360" s="7" t="n">
        <v>54780.61</v>
      </c>
      <c r="F360" s="7" t="n">
        <v>0</v>
      </c>
      <c r="G360" s="7" t="n">
        <v>0</v>
      </c>
      <c r="H360" s="7" t="n">
        <v>0</v>
      </c>
      <c r="I360" s="7" t="n">
        <f aca="false">C360+D360+E360+F360+G360+H360</f>
        <v>149651.64</v>
      </c>
    </row>
    <row r="361" customFormat="false" ht="14.25" hidden="false" customHeight="false" outlineLevel="0" collapsed="false">
      <c r="A361" s="6" t="s">
        <v>446</v>
      </c>
      <c r="B361" s="6" t="s">
        <v>442</v>
      </c>
      <c r="C361" s="7" t="n">
        <v>108540.93</v>
      </c>
      <c r="D361" s="7" t="n">
        <v>5434.24</v>
      </c>
      <c r="E361" s="7" t="n">
        <v>35669.19</v>
      </c>
      <c r="F361" s="7" t="n">
        <v>0</v>
      </c>
      <c r="G361" s="7" t="n">
        <v>0</v>
      </c>
      <c r="H361" s="7" t="n">
        <v>0</v>
      </c>
      <c r="I361" s="7" t="n">
        <f aca="false">C361+D361+E361+F361+G361+H361</f>
        <v>149644.36</v>
      </c>
    </row>
    <row r="362" customFormat="false" ht="28.5" hidden="false" customHeight="false" outlineLevel="0" collapsed="false">
      <c r="A362" s="6" t="s">
        <v>447</v>
      </c>
      <c r="B362" s="6" t="s">
        <v>148</v>
      </c>
      <c r="C362" s="7" t="n">
        <v>142348</v>
      </c>
      <c r="D362" s="7" t="n">
        <v>7117.4</v>
      </c>
      <c r="E362" s="7" t="n">
        <v>0</v>
      </c>
      <c r="F362" s="7" t="n">
        <v>0</v>
      </c>
      <c r="G362" s="7" t="n">
        <v>0</v>
      </c>
      <c r="H362" s="7" t="n">
        <v>0</v>
      </c>
      <c r="I362" s="7" t="n">
        <f aca="false">C362+D362+E362+F362+G362+H362</f>
        <v>149465.4</v>
      </c>
    </row>
    <row r="363" customFormat="false" ht="14.25" hidden="false" customHeight="false" outlineLevel="0" collapsed="false">
      <c r="A363" s="6" t="s">
        <v>448</v>
      </c>
      <c r="B363" s="6" t="s">
        <v>231</v>
      </c>
      <c r="C363" s="7" t="n">
        <v>141995</v>
      </c>
      <c r="D363" s="7" t="n">
        <v>7111.4</v>
      </c>
      <c r="E363" s="7" t="n">
        <v>310</v>
      </c>
      <c r="F363" s="7" t="n">
        <v>0</v>
      </c>
      <c r="G363" s="7" t="n">
        <v>0</v>
      </c>
      <c r="H363" s="7" t="n">
        <v>0</v>
      </c>
      <c r="I363" s="7" t="n">
        <f aca="false">C363+D363+E363+F363+G363+H363</f>
        <v>149416.4</v>
      </c>
    </row>
    <row r="364" customFormat="false" ht="14.25" hidden="false" customHeight="false" outlineLevel="0" collapsed="false">
      <c r="A364" s="6" t="s">
        <v>449</v>
      </c>
      <c r="B364" s="6" t="s">
        <v>194</v>
      </c>
      <c r="C364" s="7" t="n">
        <v>141675.85</v>
      </c>
      <c r="D364" s="7" t="n">
        <v>7083.77</v>
      </c>
      <c r="E364" s="7" t="n">
        <v>0</v>
      </c>
      <c r="F364" s="7" t="n">
        <v>0</v>
      </c>
      <c r="G364" s="7" t="n">
        <v>0</v>
      </c>
      <c r="H364" s="7" t="n">
        <v>0</v>
      </c>
      <c r="I364" s="7" t="n">
        <f aca="false">C364+D364+E364+F364+G364+H364</f>
        <v>148759.62</v>
      </c>
    </row>
    <row r="365" customFormat="false" ht="14.25" hidden="false" customHeight="false" outlineLevel="0" collapsed="false">
      <c r="A365" s="6" t="s">
        <v>450</v>
      </c>
      <c r="B365" s="6" t="s">
        <v>11</v>
      </c>
      <c r="C365" s="7" t="n">
        <v>127655.29</v>
      </c>
      <c r="D365" s="7" t="n">
        <v>7762.45</v>
      </c>
      <c r="E365" s="7" t="n">
        <v>12290.5</v>
      </c>
      <c r="F365" s="7" t="n">
        <v>0</v>
      </c>
      <c r="G365" s="7" t="n">
        <v>0</v>
      </c>
      <c r="H365" s="7" t="n">
        <v>0</v>
      </c>
      <c r="I365" s="7" t="n">
        <f aca="false">C365+D365+E365+F365+G365+H365</f>
        <v>147708.24</v>
      </c>
    </row>
    <row r="366" customFormat="false" ht="14.25" hidden="false" customHeight="false" outlineLevel="0" collapsed="false">
      <c r="A366" s="6" t="s">
        <v>451</v>
      </c>
      <c r="B366" s="6" t="s">
        <v>11</v>
      </c>
      <c r="C366" s="7" t="n">
        <v>123155</v>
      </c>
      <c r="D366" s="7" t="n">
        <v>6157.75</v>
      </c>
      <c r="E366" s="7" t="n">
        <v>18388</v>
      </c>
      <c r="F366" s="7" t="n">
        <v>0</v>
      </c>
      <c r="G366" s="7" t="n">
        <v>0</v>
      </c>
      <c r="H366" s="7" t="n">
        <v>0</v>
      </c>
      <c r="I366" s="7" t="n">
        <f aca="false">C366+D366+E366+F366+G366+H366</f>
        <v>147700.75</v>
      </c>
    </row>
    <row r="367" customFormat="false" ht="14.25" hidden="false" customHeight="false" outlineLevel="0" collapsed="false">
      <c r="A367" s="6" t="s">
        <v>452</v>
      </c>
      <c r="B367" s="6" t="s">
        <v>355</v>
      </c>
      <c r="C367" s="7" t="n">
        <v>137932.43</v>
      </c>
      <c r="D367" s="7" t="n">
        <v>7072.7</v>
      </c>
      <c r="E367" s="7" t="n">
        <v>2425.99</v>
      </c>
      <c r="F367" s="7" t="n">
        <v>0</v>
      </c>
      <c r="G367" s="7" t="n">
        <v>0</v>
      </c>
      <c r="H367" s="7" t="n">
        <v>0</v>
      </c>
      <c r="I367" s="7" t="n">
        <f aca="false">C367+D367+E367+F367+G367+H367</f>
        <v>147431.12</v>
      </c>
    </row>
    <row r="368" customFormat="false" ht="14.25" hidden="false" customHeight="false" outlineLevel="0" collapsed="false">
      <c r="A368" s="6" t="s">
        <v>453</v>
      </c>
      <c r="B368" s="6" t="s">
        <v>231</v>
      </c>
      <c r="C368" s="7" t="n">
        <v>73094.52</v>
      </c>
      <c r="D368" s="7" t="n">
        <v>5974.73</v>
      </c>
      <c r="E368" s="7" t="n">
        <v>68140.7</v>
      </c>
      <c r="F368" s="7" t="n">
        <v>0</v>
      </c>
      <c r="G368" s="7" t="n">
        <v>0</v>
      </c>
      <c r="H368" s="7" t="n">
        <v>0</v>
      </c>
      <c r="I368" s="7" t="n">
        <f aca="false">C368+D368+E368+F368+G368+H368</f>
        <v>147209.95</v>
      </c>
    </row>
    <row r="369" customFormat="false" ht="14.25" hidden="false" customHeight="false" outlineLevel="0" collapsed="false">
      <c r="A369" s="6" t="s">
        <v>454</v>
      </c>
      <c r="B369" s="6" t="s">
        <v>47</v>
      </c>
      <c r="C369" s="7" t="n">
        <v>139698.66</v>
      </c>
      <c r="D369" s="7" t="n">
        <v>7098.09</v>
      </c>
      <c r="E369" s="7" t="n">
        <v>180.64</v>
      </c>
      <c r="F369" s="7" t="n">
        <v>0</v>
      </c>
      <c r="G369" s="7" t="n">
        <v>0</v>
      </c>
      <c r="H369" s="7" t="n">
        <v>0</v>
      </c>
      <c r="I369" s="7" t="n">
        <f aca="false">C369+D369+E369+F369+G369+H369</f>
        <v>146977.39</v>
      </c>
    </row>
    <row r="370" customFormat="false" ht="14.25" hidden="false" customHeight="false" outlineLevel="0" collapsed="false">
      <c r="A370" s="6" t="s">
        <v>455</v>
      </c>
      <c r="B370" s="6" t="s">
        <v>89</v>
      </c>
      <c r="C370" s="7" t="n">
        <v>139563</v>
      </c>
      <c r="D370" s="7" t="n">
        <v>6978.15</v>
      </c>
      <c r="E370" s="7" t="n">
        <v>0</v>
      </c>
      <c r="F370" s="7" t="n">
        <v>0</v>
      </c>
      <c r="G370" s="7" t="n">
        <v>0</v>
      </c>
      <c r="H370" s="7" t="n">
        <v>0</v>
      </c>
      <c r="I370" s="7" t="n">
        <f aca="false">C370+D370+E370+F370+G370+H370</f>
        <v>146541.15</v>
      </c>
    </row>
    <row r="371" customFormat="false" ht="14.25" hidden="false" customHeight="false" outlineLevel="0" collapsed="false">
      <c r="A371" s="6" t="s">
        <v>456</v>
      </c>
      <c r="B371" s="6" t="s">
        <v>61</v>
      </c>
      <c r="C371" s="7" t="n">
        <v>138873.9</v>
      </c>
      <c r="D371" s="7" t="n">
        <v>7033.11</v>
      </c>
      <c r="E371" s="7" t="n">
        <v>243</v>
      </c>
      <c r="F371" s="7" t="n">
        <v>0</v>
      </c>
      <c r="G371" s="7" t="n">
        <v>0</v>
      </c>
      <c r="H371" s="7" t="n">
        <v>0</v>
      </c>
      <c r="I371" s="7" t="n">
        <f aca="false">C371+D371+E371+F371+G371+H371</f>
        <v>146150.01</v>
      </c>
    </row>
    <row r="372" customFormat="false" ht="14.25" hidden="false" customHeight="false" outlineLevel="0" collapsed="false">
      <c r="A372" s="6" t="s">
        <v>457</v>
      </c>
      <c r="B372" s="6" t="s">
        <v>28</v>
      </c>
      <c r="C372" s="7" t="n">
        <v>137934.41</v>
      </c>
      <c r="D372" s="7" t="n">
        <v>6931.8</v>
      </c>
      <c r="E372" s="7" t="n">
        <v>777.45</v>
      </c>
      <c r="F372" s="7" t="n">
        <v>0</v>
      </c>
      <c r="G372" s="7" t="n">
        <v>0</v>
      </c>
      <c r="H372" s="7" t="n">
        <v>0</v>
      </c>
      <c r="I372" s="7" t="n">
        <f aca="false">C372+D372+E372+F372+G372+H372</f>
        <v>145643.66</v>
      </c>
    </row>
    <row r="373" customFormat="false" ht="14.25" hidden="false" customHeight="false" outlineLevel="0" collapsed="false">
      <c r="A373" s="6" t="s">
        <v>458</v>
      </c>
      <c r="B373" s="6" t="s">
        <v>11</v>
      </c>
      <c r="C373" s="7" t="n">
        <v>132626</v>
      </c>
      <c r="D373" s="7" t="n">
        <v>6631</v>
      </c>
      <c r="E373" s="7" t="n">
        <v>6173</v>
      </c>
      <c r="F373" s="7" t="n">
        <v>0</v>
      </c>
      <c r="G373" s="7" t="n">
        <v>0</v>
      </c>
      <c r="H373" s="7" t="n">
        <v>0</v>
      </c>
      <c r="I373" s="7" t="n">
        <f aca="false">C373+D373+E373+F373+G373+H373</f>
        <v>145430</v>
      </c>
    </row>
    <row r="374" customFormat="false" ht="14.25" hidden="false" customHeight="false" outlineLevel="0" collapsed="false">
      <c r="A374" s="6" t="s">
        <v>459</v>
      </c>
      <c r="B374" s="6" t="s">
        <v>278</v>
      </c>
      <c r="C374" s="7" t="n">
        <v>135905.07</v>
      </c>
      <c r="D374" s="7" t="n">
        <v>6838.04</v>
      </c>
      <c r="E374" s="7" t="n">
        <v>1883.45</v>
      </c>
      <c r="F374" s="7" t="n">
        <v>0</v>
      </c>
      <c r="G374" s="7" t="n">
        <v>0</v>
      </c>
      <c r="H374" s="7" t="n">
        <v>0</v>
      </c>
      <c r="I374" s="7" t="n">
        <f aca="false">C374+D374+E374+F374+G374+H374</f>
        <v>144626.56</v>
      </c>
    </row>
    <row r="375" customFormat="false" ht="28.5" hidden="false" customHeight="false" outlineLevel="0" collapsed="false">
      <c r="A375" s="6" t="s">
        <v>460</v>
      </c>
      <c r="B375" s="6" t="s">
        <v>461</v>
      </c>
      <c r="C375" s="7" t="n">
        <v>136974</v>
      </c>
      <c r="D375" s="7" t="n">
        <v>6848.7</v>
      </c>
      <c r="E375" s="7" t="n">
        <v>0</v>
      </c>
      <c r="F375" s="7" t="n">
        <v>0</v>
      </c>
      <c r="G375" s="7" t="n">
        <v>0</v>
      </c>
      <c r="H375" s="7" t="n">
        <v>0</v>
      </c>
      <c r="I375" s="7" t="n">
        <f aca="false">C375+D375+E375+F375+G375+H375</f>
        <v>143822.7</v>
      </c>
    </row>
    <row r="376" customFormat="false" ht="14.25" hidden="false" customHeight="false" outlineLevel="0" collapsed="false">
      <c r="A376" s="6" t="s">
        <v>462</v>
      </c>
      <c r="B376" s="6" t="s">
        <v>262</v>
      </c>
      <c r="C376" s="7" t="n">
        <v>133390.58</v>
      </c>
      <c r="D376" s="7" t="n">
        <v>6671.37</v>
      </c>
      <c r="E376" s="7" t="n">
        <v>3589.74</v>
      </c>
      <c r="F376" s="7" t="n">
        <v>0</v>
      </c>
      <c r="G376" s="7" t="n">
        <v>0</v>
      </c>
      <c r="H376" s="7" t="n">
        <v>0</v>
      </c>
      <c r="I376" s="7" t="n">
        <f aca="false">C376+D376+E376+F376+G376+H376</f>
        <v>143651.69</v>
      </c>
    </row>
    <row r="377" customFormat="false" ht="28.5" hidden="false" customHeight="false" outlineLevel="0" collapsed="false">
      <c r="A377" s="6" t="s">
        <v>463</v>
      </c>
      <c r="B377" s="6" t="s">
        <v>142</v>
      </c>
      <c r="C377" s="7" t="n">
        <v>135072.56</v>
      </c>
      <c r="D377" s="7" t="n">
        <v>6864.95</v>
      </c>
      <c r="E377" s="7" t="n">
        <v>1655.23</v>
      </c>
      <c r="F377" s="7" t="n">
        <v>0</v>
      </c>
      <c r="G377" s="7" t="n">
        <v>0</v>
      </c>
      <c r="H377" s="7" t="n">
        <v>0</v>
      </c>
      <c r="I377" s="7" t="n">
        <f aca="false">C377+D377+E377+F377+G377+H377</f>
        <v>143592.74</v>
      </c>
    </row>
    <row r="378" customFormat="false" ht="14.25" hidden="false" customHeight="false" outlineLevel="0" collapsed="false">
      <c r="A378" s="6" t="s">
        <v>464</v>
      </c>
      <c r="B378" s="6" t="s">
        <v>465</v>
      </c>
      <c r="C378" s="7" t="n">
        <v>134759.98</v>
      </c>
      <c r="D378" s="7" t="n">
        <v>6958.12</v>
      </c>
      <c r="E378" s="7" t="n">
        <v>1040</v>
      </c>
      <c r="F378" s="7" t="n">
        <v>0</v>
      </c>
      <c r="G378" s="7" t="n">
        <v>0</v>
      </c>
      <c r="H378" s="7" t="n">
        <v>0</v>
      </c>
      <c r="I378" s="7" t="n">
        <f aca="false">C378+D378+E378+F378+G378+H378</f>
        <v>142758.1</v>
      </c>
    </row>
    <row r="379" customFormat="false" ht="14.25" hidden="false" customHeight="false" outlineLevel="0" collapsed="false">
      <c r="A379" s="6" t="s">
        <v>466</v>
      </c>
      <c r="B379" s="6" t="s">
        <v>24</v>
      </c>
      <c r="C379" s="7" t="n">
        <v>134115</v>
      </c>
      <c r="D379" s="7" t="n">
        <v>6705.75</v>
      </c>
      <c r="E379" s="7" t="n">
        <v>1930</v>
      </c>
      <c r="F379" s="7" t="n">
        <v>0</v>
      </c>
      <c r="G379" s="7" t="n">
        <v>0</v>
      </c>
      <c r="H379" s="7" t="n">
        <v>0</v>
      </c>
      <c r="I379" s="7" t="n">
        <f aca="false">C379+D379+E379+F379+G379+H379</f>
        <v>142750.75</v>
      </c>
    </row>
    <row r="380" customFormat="false" ht="14.25" hidden="false" customHeight="false" outlineLevel="0" collapsed="false">
      <c r="A380" s="6" t="s">
        <v>467</v>
      </c>
      <c r="B380" s="6" t="s">
        <v>24</v>
      </c>
      <c r="C380" s="7" t="n">
        <v>135514.6</v>
      </c>
      <c r="D380" s="7" t="n">
        <v>6795.65</v>
      </c>
      <c r="E380" s="7" t="n">
        <v>117.47</v>
      </c>
      <c r="F380" s="7" t="n">
        <v>0</v>
      </c>
      <c r="G380" s="7" t="n">
        <v>0</v>
      </c>
      <c r="H380" s="7" t="n">
        <v>0</v>
      </c>
      <c r="I380" s="7" t="n">
        <f aca="false">C380+D380+E380+F380+G380+H380</f>
        <v>142427.72</v>
      </c>
    </row>
    <row r="381" customFormat="false" ht="14.25" hidden="false" customHeight="false" outlineLevel="0" collapsed="false">
      <c r="A381" s="6" t="s">
        <v>468</v>
      </c>
      <c r="B381" s="6" t="s">
        <v>469</v>
      </c>
      <c r="C381" s="7" t="n">
        <v>97740.23</v>
      </c>
      <c r="D381" s="7" t="n">
        <v>4931.2</v>
      </c>
      <c r="E381" s="7" t="n">
        <v>39348.78</v>
      </c>
      <c r="F381" s="7" t="n">
        <v>0</v>
      </c>
      <c r="G381" s="7" t="n">
        <v>0</v>
      </c>
      <c r="H381" s="7" t="n">
        <v>0</v>
      </c>
      <c r="I381" s="7" t="n">
        <f aca="false">C381+D381+E381+F381+G381+H381</f>
        <v>142020.21</v>
      </c>
    </row>
    <row r="382" customFormat="false" ht="28.5" hidden="false" customHeight="false" outlineLevel="0" collapsed="false">
      <c r="A382" s="6" t="s">
        <v>470</v>
      </c>
      <c r="B382" s="6" t="s">
        <v>45</v>
      </c>
      <c r="C382" s="7" t="n">
        <v>134578</v>
      </c>
      <c r="D382" s="7" t="n">
        <v>6728.9</v>
      </c>
      <c r="E382" s="7" t="n">
        <v>500</v>
      </c>
      <c r="F382" s="7" t="n">
        <v>0</v>
      </c>
      <c r="G382" s="7" t="n">
        <v>0</v>
      </c>
      <c r="H382" s="7" t="n">
        <v>0</v>
      </c>
      <c r="I382" s="7" t="n">
        <f aca="false">C382+D382+E382+F382+G382+H382</f>
        <v>141806.9</v>
      </c>
    </row>
    <row r="383" customFormat="false" ht="14.25" hidden="false" customHeight="false" outlineLevel="0" collapsed="false">
      <c r="A383" s="6" t="s">
        <v>471</v>
      </c>
      <c r="B383" s="6" t="s">
        <v>15</v>
      </c>
      <c r="C383" s="7" t="n">
        <v>131630.76</v>
      </c>
      <c r="D383" s="7" t="n">
        <v>6648.33</v>
      </c>
      <c r="E383" s="7" t="n">
        <v>2674.63</v>
      </c>
      <c r="F383" s="7" t="n">
        <v>0</v>
      </c>
      <c r="G383" s="7" t="n">
        <v>0</v>
      </c>
      <c r="H383" s="7" t="n">
        <v>0</v>
      </c>
      <c r="I383" s="7" t="n">
        <f aca="false">C383+D383+E383+F383+G383+H383</f>
        <v>140953.72</v>
      </c>
    </row>
    <row r="384" customFormat="false" ht="14.25" hidden="false" customHeight="false" outlineLevel="0" collapsed="false">
      <c r="A384" s="6" t="s">
        <v>472</v>
      </c>
      <c r="B384" s="6" t="s">
        <v>198</v>
      </c>
      <c r="C384" s="7" t="n">
        <v>73286.31</v>
      </c>
      <c r="D384" s="7" t="n">
        <v>3945.8</v>
      </c>
      <c r="E384" s="7" t="n">
        <v>63347.55</v>
      </c>
      <c r="F384" s="7" t="n">
        <v>0</v>
      </c>
      <c r="G384" s="7" t="n">
        <v>0</v>
      </c>
      <c r="H384" s="7" t="n">
        <v>0</v>
      </c>
      <c r="I384" s="7" t="n">
        <f aca="false">C384+D384+E384+F384+G384+H384</f>
        <v>140579.66</v>
      </c>
    </row>
    <row r="385" customFormat="false" ht="14.25" hidden="false" customHeight="false" outlineLevel="0" collapsed="false">
      <c r="A385" s="6" t="s">
        <v>473</v>
      </c>
      <c r="B385" s="6" t="s">
        <v>28</v>
      </c>
      <c r="C385" s="7" t="n">
        <v>103572.82</v>
      </c>
      <c r="D385" s="7" t="n">
        <v>5249.25</v>
      </c>
      <c r="E385" s="7" t="n">
        <v>31700.6</v>
      </c>
      <c r="F385" s="7" t="n">
        <v>0</v>
      </c>
      <c r="G385" s="7" t="n">
        <v>0</v>
      </c>
      <c r="H385" s="7" t="n">
        <v>0</v>
      </c>
      <c r="I385" s="7" t="n">
        <f aca="false">C385+D385+E385+F385+G385+H385</f>
        <v>140522.67</v>
      </c>
    </row>
    <row r="386" customFormat="false" ht="14.25" hidden="false" customHeight="false" outlineLevel="0" collapsed="false">
      <c r="A386" s="6" t="s">
        <v>474</v>
      </c>
      <c r="B386" s="6" t="s">
        <v>13</v>
      </c>
      <c r="C386" s="7" t="n">
        <v>110823</v>
      </c>
      <c r="D386" s="7" t="n">
        <v>5753.85</v>
      </c>
      <c r="E386" s="7" t="n">
        <v>23207</v>
      </c>
      <c r="F386" s="7" t="n">
        <v>0</v>
      </c>
      <c r="G386" s="7" t="n">
        <v>0</v>
      </c>
      <c r="H386" s="7" t="n">
        <v>0</v>
      </c>
      <c r="I386" s="7" t="n">
        <f aca="false">C386+D386+E386+F386+G386+H386</f>
        <v>139783.85</v>
      </c>
    </row>
    <row r="387" customFormat="false" ht="14.25" hidden="false" customHeight="false" outlineLevel="0" collapsed="false">
      <c r="A387" s="6" t="s">
        <v>475</v>
      </c>
      <c r="B387" s="6" t="s">
        <v>101</v>
      </c>
      <c r="C387" s="7" t="n">
        <v>125147.95</v>
      </c>
      <c r="D387" s="7" t="n">
        <v>6257.4</v>
      </c>
      <c r="E387" s="7" t="n">
        <v>7986.04</v>
      </c>
      <c r="F387" s="7" t="n">
        <v>0</v>
      </c>
      <c r="G387" s="7" t="n">
        <v>0</v>
      </c>
      <c r="H387" s="7" t="n">
        <v>0</v>
      </c>
      <c r="I387" s="7" t="n">
        <f aca="false">C387+D387+E387+F387+G387+H387</f>
        <v>139391.39</v>
      </c>
    </row>
    <row r="388" customFormat="false" ht="14.25" hidden="false" customHeight="false" outlineLevel="0" collapsed="false">
      <c r="A388" s="6" t="s">
        <v>476</v>
      </c>
      <c r="B388" s="6" t="s">
        <v>11</v>
      </c>
      <c r="C388" s="7" t="n">
        <v>138725.73</v>
      </c>
      <c r="D388" s="7" t="n">
        <v>0</v>
      </c>
      <c r="E388" s="7" t="n">
        <v>0</v>
      </c>
      <c r="F388" s="7" t="n">
        <v>0</v>
      </c>
      <c r="G388" s="7" t="n">
        <v>0</v>
      </c>
      <c r="H388" s="7" t="n">
        <v>0</v>
      </c>
      <c r="I388" s="7" t="n">
        <f aca="false">C388+D388+E388+F388+G388+H388</f>
        <v>138725.73</v>
      </c>
    </row>
    <row r="389" customFormat="false" ht="14.25" hidden="false" customHeight="false" outlineLevel="0" collapsed="false">
      <c r="A389" s="6" t="s">
        <v>477</v>
      </c>
      <c r="B389" s="6" t="s">
        <v>353</v>
      </c>
      <c r="C389" s="7" t="n">
        <v>131762.15</v>
      </c>
      <c r="D389" s="7" t="n">
        <v>6635</v>
      </c>
      <c r="E389" s="7" t="n">
        <v>278</v>
      </c>
      <c r="F389" s="7" t="n">
        <v>0</v>
      </c>
      <c r="G389" s="7" t="n">
        <v>0</v>
      </c>
      <c r="H389" s="7" t="n">
        <v>0</v>
      </c>
      <c r="I389" s="7" t="n">
        <f aca="false">C389+D389+E389+F389+G389+H389</f>
        <v>138675.15</v>
      </c>
    </row>
    <row r="390" customFormat="false" ht="14.25" hidden="false" customHeight="false" outlineLevel="0" collapsed="false">
      <c r="A390" s="6" t="s">
        <v>478</v>
      </c>
      <c r="B390" s="6" t="s">
        <v>65</v>
      </c>
      <c r="C390" s="7" t="n">
        <v>131691</v>
      </c>
      <c r="D390" s="7" t="n">
        <v>6584.55</v>
      </c>
      <c r="E390" s="7" t="n">
        <v>0</v>
      </c>
      <c r="F390" s="7" t="n">
        <v>0</v>
      </c>
      <c r="G390" s="7" t="n">
        <v>0</v>
      </c>
      <c r="H390" s="7" t="n">
        <v>0</v>
      </c>
      <c r="I390" s="7" t="n">
        <f aca="false">C390+D390+E390+F390+G390+H390</f>
        <v>138275.55</v>
      </c>
    </row>
    <row r="391" customFormat="false" ht="14.25" hidden="false" customHeight="false" outlineLevel="0" collapsed="false">
      <c r="A391" s="6" t="s">
        <v>479</v>
      </c>
      <c r="B391" s="6" t="s">
        <v>61</v>
      </c>
      <c r="C391" s="7" t="n">
        <v>131160</v>
      </c>
      <c r="D391" s="7" t="n">
        <v>6558</v>
      </c>
      <c r="E391" s="7" t="n">
        <v>0</v>
      </c>
      <c r="F391" s="7" t="n">
        <v>0</v>
      </c>
      <c r="G391" s="7" t="n">
        <v>0</v>
      </c>
      <c r="H391" s="7" t="n">
        <v>0</v>
      </c>
      <c r="I391" s="7" t="n">
        <f aca="false">C391+D391+E391+F391+G391+H391</f>
        <v>137718</v>
      </c>
    </row>
    <row r="392" customFormat="false" ht="14.25" hidden="false" customHeight="false" outlineLevel="0" collapsed="false">
      <c r="A392" s="6" t="s">
        <v>480</v>
      </c>
      <c r="B392" s="6" t="s">
        <v>120</v>
      </c>
      <c r="C392" s="7" t="n">
        <v>101158.09</v>
      </c>
      <c r="D392" s="7" t="n">
        <v>6865.21</v>
      </c>
      <c r="E392" s="7" t="n">
        <v>29265.15</v>
      </c>
      <c r="F392" s="7" t="n">
        <v>0</v>
      </c>
      <c r="G392" s="7" t="n">
        <v>0</v>
      </c>
      <c r="H392" s="7" t="n">
        <v>0</v>
      </c>
      <c r="I392" s="7" t="n">
        <f aca="false">C392+D392+E392+F392+G392+H392</f>
        <v>137288.45</v>
      </c>
    </row>
    <row r="393" customFormat="false" ht="28.5" hidden="false" customHeight="false" outlineLevel="0" collapsed="false">
      <c r="A393" s="6" t="s">
        <v>481</v>
      </c>
      <c r="B393" s="6" t="s">
        <v>231</v>
      </c>
      <c r="C393" s="7" t="n">
        <v>128737.45</v>
      </c>
      <c r="D393" s="7" t="n">
        <v>6483.4</v>
      </c>
      <c r="E393" s="7" t="n">
        <v>2013.47</v>
      </c>
      <c r="F393" s="7" t="n">
        <v>0</v>
      </c>
      <c r="G393" s="7" t="n">
        <v>0</v>
      </c>
      <c r="H393" s="7" t="n">
        <v>0</v>
      </c>
      <c r="I393" s="7" t="n">
        <f aca="false">C393+D393+E393+F393+G393+H393</f>
        <v>137234.32</v>
      </c>
    </row>
    <row r="394" customFormat="false" ht="28.5" hidden="false" customHeight="false" outlineLevel="0" collapsed="false">
      <c r="A394" s="6" t="s">
        <v>482</v>
      </c>
      <c r="B394" s="6" t="s">
        <v>142</v>
      </c>
      <c r="C394" s="7" t="n">
        <v>97664.28</v>
      </c>
      <c r="D394" s="7" t="n">
        <v>5149.41</v>
      </c>
      <c r="E394" s="7" t="n">
        <v>33938</v>
      </c>
      <c r="F394" s="7" t="n">
        <v>0</v>
      </c>
      <c r="G394" s="7" t="n">
        <v>0</v>
      </c>
      <c r="H394" s="7" t="n">
        <v>0</v>
      </c>
      <c r="I394" s="7" t="n">
        <f aca="false">C394+D394+E394+F394+G394+H394</f>
        <v>136751.69</v>
      </c>
    </row>
    <row r="395" customFormat="false" ht="14.25" hidden="false" customHeight="false" outlineLevel="0" collapsed="false">
      <c r="A395" s="6" t="s">
        <v>483</v>
      </c>
      <c r="B395" s="6" t="s">
        <v>22</v>
      </c>
      <c r="C395" s="7" t="n">
        <v>128588.45</v>
      </c>
      <c r="D395" s="7" t="n">
        <v>6530.85</v>
      </c>
      <c r="E395" s="7" t="n">
        <v>1280.15</v>
      </c>
      <c r="F395" s="7" t="n">
        <v>0</v>
      </c>
      <c r="G395" s="7" t="n">
        <v>0</v>
      </c>
      <c r="H395" s="7" t="n">
        <v>0</v>
      </c>
      <c r="I395" s="7" t="n">
        <f aca="false">C395+D395+E395+F395+G395+H395</f>
        <v>136399.45</v>
      </c>
    </row>
    <row r="396" customFormat="false" ht="42.75" hidden="false" customHeight="false" outlineLevel="0" collapsed="false">
      <c r="A396" s="6" t="s">
        <v>484</v>
      </c>
      <c r="B396" s="6" t="s">
        <v>11</v>
      </c>
      <c r="C396" s="7" t="n">
        <v>127890.09</v>
      </c>
      <c r="D396" s="7" t="n">
        <v>6609.7</v>
      </c>
      <c r="E396" s="7" t="n">
        <v>1347.17</v>
      </c>
      <c r="F396" s="7" t="n">
        <v>0</v>
      </c>
      <c r="G396" s="7" t="n">
        <v>0</v>
      </c>
      <c r="H396" s="7" t="n">
        <v>0</v>
      </c>
      <c r="I396" s="7" t="n">
        <f aca="false">C396+D396+E396+F396+G396+H396</f>
        <v>135846.96</v>
      </c>
    </row>
    <row r="397" customFormat="false" ht="14.25" hidden="false" customHeight="false" outlineLevel="0" collapsed="false">
      <c r="A397" s="6" t="s">
        <v>485</v>
      </c>
      <c r="B397" s="6" t="s">
        <v>389</v>
      </c>
      <c r="C397" s="7" t="n">
        <v>128980</v>
      </c>
      <c r="D397" s="7" t="n">
        <v>6449</v>
      </c>
      <c r="E397" s="7" t="n">
        <v>0</v>
      </c>
      <c r="F397" s="7" t="n">
        <v>0</v>
      </c>
      <c r="G397" s="7" t="n">
        <v>0</v>
      </c>
      <c r="H397" s="7" t="n">
        <v>0</v>
      </c>
      <c r="I397" s="7" t="n">
        <f aca="false">C397+D397+E397+F397+G397+H397</f>
        <v>135429</v>
      </c>
    </row>
    <row r="398" customFormat="false" ht="14.25" hidden="false" customHeight="false" outlineLevel="0" collapsed="false">
      <c r="A398" s="6" t="s">
        <v>486</v>
      </c>
      <c r="B398" s="6" t="s">
        <v>24</v>
      </c>
      <c r="C398" s="7" t="n">
        <v>126157.42</v>
      </c>
      <c r="D398" s="7" t="n">
        <v>6307.87</v>
      </c>
      <c r="E398" s="7" t="n">
        <v>1984.28</v>
      </c>
      <c r="F398" s="7" t="n">
        <v>0</v>
      </c>
      <c r="G398" s="7" t="n">
        <v>0</v>
      </c>
      <c r="H398" s="7" t="n">
        <v>0</v>
      </c>
      <c r="I398" s="7" t="n">
        <f aca="false">C398+D398+E398+F398+G398+H398</f>
        <v>134449.57</v>
      </c>
    </row>
    <row r="399" customFormat="false" ht="14.25" hidden="false" customHeight="false" outlineLevel="0" collapsed="false">
      <c r="A399" s="6" t="s">
        <v>487</v>
      </c>
      <c r="B399" s="6" t="s">
        <v>69</v>
      </c>
      <c r="C399" s="7" t="n">
        <v>125558.02</v>
      </c>
      <c r="D399" s="7" t="n">
        <v>6552.15</v>
      </c>
      <c r="E399" s="7" t="n">
        <v>2077.94</v>
      </c>
      <c r="F399" s="7" t="n">
        <v>0</v>
      </c>
      <c r="G399" s="7" t="n">
        <v>0</v>
      </c>
      <c r="H399" s="7" t="n">
        <v>0</v>
      </c>
      <c r="I399" s="7" t="n">
        <f aca="false">C399+D399+E399+F399+G399+H399</f>
        <v>134188.11</v>
      </c>
    </row>
    <row r="400" customFormat="false" ht="14.25" hidden="false" customHeight="false" outlineLevel="0" collapsed="false">
      <c r="A400" s="6" t="s">
        <v>488</v>
      </c>
      <c r="B400" s="6" t="s">
        <v>89</v>
      </c>
      <c r="C400" s="7" t="n">
        <v>70369.6</v>
      </c>
      <c r="D400" s="7" t="n">
        <v>3607.4</v>
      </c>
      <c r="E400" s="7" t="n">
        <v>59751.44</v>
      </c>
      <c r="F400" s="7" t="n">
        <v>0</v>
      </c>
      <c r="G400" s="7" t="n">
        <v>0</v>
      </c>
      <c r="H400" s="7" t="n">
        <v>0</v>
      </c>
      <c r="I400" s="7" t="n">
        <f aca="false">C400+D400+E400+F400+G400+H400</f>
        <v>133728.44</v>
      </c>
    </row>
    <row r="401" customFormat="false" ht="14.25" hidden="false" customHeight="false" outlineLevel="0" collapsed="false">
      <c r="A401" s="6" t="s">
        <v>489</v>
      </c>
      <c r="B401" s="6" t="s">
        <v>183</v>
      </c>
      <c r="C401" s="7" t="n">
        <v>124624.89</v>
      </c>
      <c r="D401" s="7" t="n">
        <v>6283.54</v>
      </c>
      <c r="E401" s="7" t="n">
        <v>2590.73</v>
      </c>
      <c r="F401" s="7" t="n">
        <v>0</v>
      </c>
      <c r="G401" s="7" t="n">
        <v>0</v>
      </c>
      <c r="H401" s="7" t="n">
        <v>0</v>
      </c>
      <c r="I401" s="7" t="n">
        <f aca="false">C401+D401+E401+F401+G401+H401</f>
        <v>133499.16</v>
      </c>
    </row>
    <row r="402" customFormat="false" ht="14.25" hidden="false" customHeight="false" outlineLevel="0" collapsed="false">
      <c r="A402" s="6" t="s">
        <v>490</v>
      </c>
      <c r="B402" s="6" t="s">
        <v>151</v>
      </c>
      <c r="C402" s="7" t="n">
        <v>126810</v>
      </c>
      <c r="D402" s="7" t="n">
        <v>6292.6</v>
      </c>
      <c r="E402" s="7" t="n">
        <v>0</v>
      </c>
      <c r="F402" s="7" t="n">
        <v>0</v>
      </c>
      <c r="G402" s="7" t="n">
        <v>0</v>
      </c>
      <c r="H402" s="7" t="n">
        <v>0</v>
      </c>
      <c r="I402" s="7" t="n">
        <f aca="false">C402+D402+E402+F402+G402+H402</f>
        <v>133102.6</v>
      </c>
    </row>
    <row r="403" customFormat="false" ht="28.5" hidden="false" customHeight="false" outlineLevel="0" collapsed="false">
      <c r="A403" s="6" t="s">
        <v>491</v>
      </c>
      <c r="B403" s="6" t="s">
        <v>219</v>
      </c>
      <c r="C403" s="7" t="n">
        <v>123142.01</v>
      </c>
      <c r="D403" s="7" t="n">
        <v>6157.1</v>
      </c>
      <c r="E403" s="7" t="n">
        <v>3797.07</v>
      </c>
      <c r="F403" s="7" t="n">
        <v>0</v>
      </c>
      <c r="G403" s="7" t="n">
        <v>0</v>
      </c>
      <c r="H403" s="7" t="n">
        <v>0</v>
      </c>
      <c r="I403" s="7" t="n">
        <f aca="false">C403+D403+E403+F403+G403+H403</f>
        <v>133096.18</v>
      </c>
    </row>
    <row r="404" customFormat="false" ht="14.25" hidden="false" customHeight="false" outlineLevel="0" collapsed="false">
      <c r="A404" s="6" t="s">
        <v>492</v>
      </c>
      <c r="B404" s="6" t="s">
        <v>194</v>
      </c>
      <c r="C404" s="7" t="n">
        <v>46487.37</v>
      </c>
      <c r="D404" s="7" t="n">
        <v>2327.89</v>
      </c>
      <c r="E404" s="7" t="n">
        <v>84203.44</v>
      </c>
      <c r="F404" s="7" t="n">
        <v>0</v>
      </c>
      <c r="G404" s="7" t="n">
        <v>0</v>
      </c>
      <c r="H404" s="7" t="n">
        <v>0</v>
      </c>
      <c r="I404" s="7" t="n">
        <f aca="false">C404+D404+E404+F404+G404+H404</f>
        <v>133018.7</v>
      </c>
    </row>
    <row r="405" customFormat="false" ht="28.5" hidden="false" customHeight="false" outlineLevel="0" collapsed="false">
      <c r="A405" s="6" t="s">
        <v>493</v>
      </c>
      <c r="B405" s="6" t="s">
        <v>28</v>
      </c>
      <c r="C405" s="7" t="n">
        <v>125428.27</v>
      </c>
      <c r="D405" s="7" t="n">
        <v>6271.82</v>
      </c>
      <c r="E405" s="7" t="n">
        <v>802.79</v>
      </c>
      <c r="F405" s="7" t="n">
        <v>0</v>
      </c>
      <c r="G405" s="7" t="n">
        <v>0</v>
      </c>
      <c r="H405" s="7" t="n">
        <v>0</v>
      </c>
      <c r="I405" s="7" t="n">
        <f aca="false">C405+D405+E405+F405+G405+H405</f>
        <v>132502.88</v>
      </c>
    </row>
    <row r="406" customFormat="false" ht="14.25" hidden="false" customHeight="false" outlineLevel="0" collapsed="false">
      <c r="A406" s="6" t="s">
        <v>494</v>
      </c>
      <c r="B406" s="6" t="s">
        <v>28</v>
      </c>
      <c r="C406" s="7" t="n">
        <v>106725.62</v>
      </c>
      <c r="D406" s="7" t="n">
        <v>5612.05</v>
      </c>
      <c r="E406" s="7" t="n">
        <v>19936.31</v>
      </c>
      <c r="F406" s="7" t="n">
        <v>0</v>
      </c>
      <c r="G406" s="7" t="n">
        <v>0</v>
      </c>
      <c r="H406" s="7" t="n">
        <v>0</v>
      </c>
      <c r="I406" s="7" t="n">
        <f aca="false">C406+D406+E406+F406+G406+H406</f>
        <v>132273.98</v>
      </c>
    </row>
    <row r="407" customFormat="false" ht="14.25" hidden="false" customHeight="false" outlineLevel="0" collapsed="false">
      <c r="A407" s="6" t="s">
        <v>495</v>
      </c>
      <c r="B407" s="6" t="s">
        <v>65</v>
      </c>
      <c r="C407" s="7" t="n">
        <v>123283</v>
      </c>
      <c r="D407" s="7" t="n">
        <v>6276.9</v>
      </c>
      <c r="E407" s="7" t="n">
        <v>1482</v>
      </c>
      <c r="F407" s="7" t="n">
        <v>0</v>
      </c>
      <c r="G407" s="7" t="n">
        <v>0</v>
      </c>
      <c r="H407" s="7" t="n">
        <v>0</v>
      </c>
      <c r="I407" s="7" t="n">
        <f aca="false">C407+D407+E407+F407+G407+H407</f>
        <v>131041.9</v>
      </c>
    </row>
    <row r="408" customFormat="false" ht="28.5" hidden="false" customHeight="false" outlineLevel="0" collapsed="false">
      <c r="A408" s="6" t="s">
        <v>496</v>
      </c>
      <c r="B408" s="6" t="s">
        <v>15</v>
      </c>
      <c r="C408" s="7" t="n">
        <v>121585.82</v>
      </c>
      <c r="D408" s="7" t="n">
        <v>7581.45</v>
      </c>
      <c r="E408" s="7" t="n">
        <v>1070.85</v>
      </c>
      <c r="F408" s="7" t="n">
        <v>0</v>
      </c>
      <c r="G408" s="7" t="n">
        <v>0</v>
      </c>
      <c r="H408" s="7" t="n">
        <v>0</v>
      </c>
      <c r="I408" s="7" t="n">
        <f aca="false">C408+D408+E408+F408+G408+H408</f>
        <v>130238.12</v>
      </c>
    </row>
    <row r="409" customFormat="false" ht="14.25" hidden="false" customHeight="false" outlineLevel="0" collapsed="false">
      <c r="A409" s="6" t="s">
        <v>497</v>
      </c>
      <c r="B409" s="6" t="s">
        <v>63</v>
      </c>
      <c r="C409" s="7" t="n">
        <v>123716.03</v>
      </c>
      <c r="D409" s="7" t="n">
        <v>6191.3</v>
      </c>
      <c r="E409" s="7" t="n">
        <v>43.28</v>
      </c>
      <c r="F409" s="7" t="n">
        <v>0</v>
      </c>
      <c r="G409" s="7" t="n">
        <v>0</v>
      </c>
      <c r="H409" s="7" t="n">
        <v>0</v>
      </c>
      <c r="I409" s="7" t="n">
        <f aca="false">C409+D409+E409+F409+G409+H409</f>
        <v>129950.61</v>
      </c>
    </row>
    <row r="410" customFormat="false" ht="14.25" hidden="false" customHeight="false" outlineLevel="0" collapsed="false">
      <c r="A410" s="6" t="s">
        <v>498</v>
      </c>
      <c r="B410" s="6" t="s">
        <v>89</v>
      </c>
      <c r="C410" s="7" t="n">
        <v>100795.58</v>
      </c>
      <c r="D410" s="7" t="n">
        <v>5610.33</v>
      </c>
      <c r="E410" s="7" t="n">
        <v>22723.3</v>
      </c>
      <c r="F410" s="7" t="n">
        <v>0</v>
      </c>
      <c r="G410" s="7" t="n">
        <v>0</v>
      </c>
      <c r="H410" s="7" t="n">
        <v>0</v>
      </c>
      <c r="I410" s="7" t="n">
        <f aca="false">C410+D410+E410+F410+G410+H410</f>
        <v>129129.21</v>
      </c>
    </row>
    <row r="411" customFormat="false" ht="14.25" hidden="false" customHeight="false" outlineLevel="0" collapsed="false">
      <c r="A411" s="6" t="s">
        <v>499</v>
      </c>
      <c r="B411" s="6" t="s">
        <v>198</v>
      </c>
      <c r="C411" s="7" t="n">
        <v>117801.23</v>
      </c>
      <c r="D411" s="7" t="n">
        <v>5906.56</v>
      </c>
      <c r="E411" s="7" t="n">
        <v>5218.37</v>
      </c>
      <c r="F411" s="7" t="n">
        <v>0</v>
      </c>
      <c r="G411" s="7" t="n">
        <v>0</v>
      </c>
      <c r="H411" s="7" t="n">
        <v>0</v>
      </c>
      <c r="I411" s="7" t="n">
        <f aca="false">C411+D411+E411+F411+G411+H411</f>
        <v>128926.16</v>
      </c>
    </row>
    <row r="412" customFormat="false" ht="14.25" hidden="false" customHeight="false" outlineLevel="0" collapsed="false">
      <c r="A412" s="6" t="s">
        <v>500</v>
      </c>
      <c r="B412" s="6" t="s">
        <v>138</v>
      </c>
      <c r="C412" s="7" t="n">
        <v>122143.97</v>
      </c>
      <c r="D412" s="7" t="n">
        <v>6108.65</v>
      </c>
      <c r="E412" s="7" t="n">
        <v>312.34</v>
      </c>
      <c r="F412" s="7" t="n">
        <v>0</v>
      </c>
      <c r="G412" s="7" t="n">
        <v>0</v>
      </c>
      <c r="H412" s="7" t="n">
        <v>0</v>
      </c>
      <c r="I412" s="7" t="n">
        <f aca="false">C412+D412+E412+F412+G412+H412</f>
        <v>128564.96</v>
      </c>
    </row>
    <row r="413" customFormat="false" ht="28.5" hidden="false" customHeight="false" outlineLevel="0" collapsed="false">
      <c r="A413" s="6" t="s">
        <v>501</v>
      </c>
      <c r="B413" s="6" t="s">
        <v>11</v>
      </c>
      <c r="C413" s="7" t="n">
        <v>96366.68</v>
      </c>
      <c r="D413" s="7" t="n">
        <v>4877.1</v>
      </c>
      <c r="E413" s="7" t="n">
        <v>27234.87</v>
      </c>
      <c r="F413" s="7" t="n">
        <v>0</v>
      </c>
      <c r="G413" s="7" t="n">
        <v>0</v>
      </c>
      <c r="H413" s="7" t="n">
        <v>0</v>
      </c>
      <c r="I413" s="7" t="n">
        <f aca="false">C413+D413+E413+F413+G413+H413</f>
        <v>128478.65</v>
      </c>
    </row>
    <row r="414" customFormat="false" ht="14.25" hidden="false" customHeight="false" outlineLevel="0" collapsed="false">
      <c r="A414" s="6" t="s">
        <v>502</v>
      </c>
      <c r="B414" s="6" t="s">
        <v>89</v>
      </c>
      <c r="C414" s="7" t="n">
        <v>112004.22</v>
      </c>
      <c r="D414" s="7" t="n">
        <v>5771.15</v>
      </c>
      <c r="E414" s="7" t="n">
        <v>10669.88</v>
      </c>
      <c r="F414" s="7" t="n">
        <v>0</v>
      </c>
      <c r="G414" s="7" t="n">
        <v>0</v>
      </c>
      <c r="H414" s="7" t="n">
        <v>0</v>
      </c>
      <c r="I414" s="7" t="n">
        <f aca="false">C414+D414+E414+F414+G414+H414</f>
        <v>128445.25</v>
      </c>
    </row>
    <row r="415" customFormat="false" ht="14.25" hidden="false" customHeight="false" outlineLevel="0" collapsed="false">
      <c r="A415" s="6" t="s">
        <v>503</v>
      </c>
      <c r="B415" s="6" t="s">
        <v>504</v>
      </c>
      <c r="C415" s="7" t="n">
        <v>122258</v>
      </c>
      <c r="D415" s="7" t="n">
        <v>6112.9</v>
      </c>
      <c r="E415" s="7" t="n">
        <v>0</v>
      </c>
      <c r="F415" s="7" t="n">
        <v>0</v>
      </c>
      <c r="G415" s="7" t="n">
        <v>0</v>
      </c>
      <c r="H415" s="7" t="n">
        <v>0</v>
      </c>
      <c r="I415" s="7" t="n">
        <f aca="false">C415+D415+E415+F415+G415+H415</f>
        <v>128370.9</v>
      </c>
    </row>
    <row r="416" customFormat="false" ht="14.25" hidden="false" customHeight="false" outlineLevel="0" collapsed="false">
      <c r="A416" s="6" t="s">
        <v>505</v>
      </c>
      <c r="B416" s="6" t="s">
        <v>89</v>
      </c>
      <c r="C416" s="7" t="n">
        <v>121320.41</v>
      </c>
      <c r="D416" s="7" t="n">
        <v>6092.4</v>
      </c>
      <c r="E416" s="7" t="n">
        <v>892.3</v>
      </c>
      <c r="F416" s="7" t="n">
        <v>0</v>
      </c>
      <c r="G416" s="7" t="n">
        <v>0</v>
      </c>
      <c r="H416" s="7" t="n">
        <v>0</v>
      </c>
      <c r="I416" s="7" t="n">
        <f aca="false">C416+D416+E416+F416+G416+H416</f>
        <v>128305.11</v>
      </c>
    </row>
    <row r="417" customFormat="false" ht="14.25" hidden="false" customHeight="false" outlineLevel="0" collapsed="false">
      <c r="A417" s="6" t="s">
        <v>506</v>
      </c>
      <c r="B417" s="6" t="s">
        <v>61</v>
      </c>
      <c r="C417" s="7" t="n">
        <v>122149</v>
      </c>
      <c r="D417" s="7" t="n">
        <v>6107.45</v>
      </c>
      <c r="E417" s="7" t="n">
        <v>0</v>
      </c>
      <c r="F417" s="7" t="n">
        <v>0</v>
      </c>
      <c r="G417" s="7" t="n">
        <v>0</v>
      </c>
      <c r="H417" s="7" t="n">
        <v>0</v>
      </c>
      <c r="I417" s="7" t="n">
        <f aca="false">C417+D417+E417+F417+G417+H417</f>
        <v>128256.45</v>
      </c>
    </row>
    <row r="418" customFormat="false" ht="14.25" hidden="false" customHeight="false" outlineLevel="0" collapsed="false">
      <c r="A418" s="6" t="s">
        <v>507</v>
      </c>
      <c r="B418" s="6" t="s">
        <v>24</v>
      </c>
      <c r="C418" s="7" t="n">
        <v>121996</v>
      </c>
      <c r="D418" s="7" t="n">
        <v>6099.8</v>
      </c>
      <c r="E418" s="7" t="n">
        <v>7</v>
      </c>
      <c r="F418" s="7" t="n">
        <v>0</v>
      </c>
      <c r="G418" s="7" t="n">
        <v>0</v>
      </c>
      <c r="H418" s="7" t="n">
        <v>0</v>
      </c>
      <c r="I418" s="7" t="n">
        <f aca="false">C418+D418+E418+F418+G418+H418</f>
        <v>128102.8</v>
      </c>
    </row>
    <row r="419" customFormat="false" ht="14.25" hidden="false" customHeight="false" outlineLevel="0" collapsed="false">
      <c r="A419" s="6" t="s">
        <v>508</v>
      </c>
      <c r="B419" s="6" t="s">
        <v>13</v>
      </c>
      <c r="C419" s="7" t="n">
        <v>117167.3</v>
      </c>
      <c r="D419" s="7" t="n">
        <v>8511.85</v>
      </c>
      <c r="E419" s="7" t="n">
        <v>1567.92</v>
      </c>
      <c r="F419" s="7" t="n">
        <v>0</v>
      </c>
      <c r="G419" s="7" t="n">
        <v>0</v>
      </c>
      <c r="H419" s="7" t="n">
        <v>0</v>
      </c>
      <c r="I419" s="7" t="n">
        <f aca="false">C419+D419+E419+F419+G419+H419</f>
        <v>127247.07</v>
      </c>
    </row>
    <row r="420" customFormat="false" ht="14.25" hidden="false" customHeight="false" outlineLevel="0" collapsed="false">
      <c r="A420" s="6" t="s">
        <v>509</v>
      </c>
      <c r="B420" s="6" t="s">
        <v>510</v>
      </c>
      <c r="C420" s="7" t="n">
        <v>119710.82</v>
      </c>
      <c r="D420" s="7" t="n">
        <v>5985.54</v>
      </c>
      <c r="E420" s="7" t="n">
        <v>1550.56</v>
      </c>
      <c r="F420" s="7" t="n">
        <v>0</v>
      </c>
      <c r="G420" s="7" t="n">
        <v>0</v>
      </c>
      <c r="H420" s="7" t="n">
        <v>0</v>
      </c>
      <c r="I420" s="7" t="n">
        <f aca="false">C420+D420+E420+F420+G420+H420</f>
        <v>127246.92</v>
      </c>
    </row>
    <row r="421" customFormat="false" ht="14.25" hidden="false" customHeight="false" outlineLevel="0" collapsed="false">
      <c r="A421" s="6" t="s">
        <v>511</v>
      </c>
      <c r="B421" s="6" t="s">
        <v>73</v>
      </c>
      <c r="C421" s="7" t="n">
        <v>121041.34</v>
      </c>
      <c r="D421" s="7" t="n">
        <v>6058.9</v>
      </c>
      <c r="E421" s="7" t="n">
        <v>25</v>
      </c>
      <c r="F421" s="7" t="n">
        <v>0</v>
      </c>
      <c r="G421" s="7" t="n">
        <v>0</v>
      </c>
      <c r="H421" s="7" t="n">
        <v>0</v>
      </c>
      <c r="I421" s="7" t="n">
        <f aca="false">C421+D421+E421+F421+G421+H421</f>
        <v>127125.24</v>
      </c>
    </row>
    <row r="422" customFormat="false" ht="42.75" hidden="false" customHeight="false" outlineLevel="0" collapsed="false">
      <c r="A422" s="6" t="s">
        <v>512</v>
      </c>
      <c r="B422" s="6" t="s">
        <v>28</v>
      </c>
      <c r="C422" s="7" t="n">
        <v>106528.42</v>
      </c>
      <c r="D422" s="7" t="n">
        <v>5346.42</v>
      </c>
      <c r="E422" s="7" t="n">
        <v>14988.51</v>
      </c>
      <c r="F422" s="7" t="n">
        <v>0</v>
      </c>
      <c r="G422" s="7" t="n">
        <v>0</v>
      </c>
      <c r="H422" s="7" t="n">
        <v>0</v>
      </c>
      <c r="I422" s="7" t="n">
        <f aca="false">C422+D422+E422+F422+G422+H422</f>
        <v>126863.35</v>
      </c>
    </row>
    <row r="423" customFormat="false" ht="14.25" hidden="false" customHeight="false" outlineLevel="0" collapsed="false">
      <c r="A423" s="6" t="s">
        <v>513</v>
      </c>
      <c r="B423" s="6" t="s">
        <v>28</v>
      </c>
      <c r="C423" s="7" t="n">
        <v>115169.6</v>
      </c>
      <c r="D423" s="7" t="n">
        <v>5758.48</v>
      </c>
      <c r="E423" s="7" t="n">
        <v>5858.96</v>
      </c>
      <c r="F423" s="7" t="n">
        <v>0</v>
      </c>
      <c r="G423" s="7" t="n">
        <v>0</v>
      </c>
      <c r="H423" s="7" t="n">
        <v>0</v>
      </c>
      <c r="I423" s="7" t="n">
        <f aca="false">C423+D423+E423+F423+G423+H423</f>
        <v>126787.04</v>
      </c>
    </row>
    <row r="424" customFormat="false" ht="14.25" hidden="false" customHeight="false" outlineLevel="0" collapsed="false">
      <c r="A424" s="6" t="s">
        <v>514</v>
      </c>
      <c r="B424" s="6" t="s">
        <v>180</v>
      </c>
      <c r="C424" s="7" t="n">
        <v>120563.61</v>
      </c>
      <c r="D424" s="7" t="n">
        <v>6028.18</v>
      </c>
      <c r="E424" s="7" t="n">
        <v>0</v>
      </c>
      <c r="F424" s="7" t="n">
        <v>0</v>
      </c>
      <c r="G424" s="7" t="n">
        <v>0</v>
      </c>
      <c r="H424" s="7" t="n">
        <v>0</v>
      </c>
      <c r="I424" s="7" t="n">
        <f aca="false">C424+D424+E424+F424+G424+H424</f>
        <v>126591.79</v>
      </c>
    </row>
    <row r="425" customFormat="false" ht="28.5" hidden="false" customHeight="false" outlineLevel="0" collapsed="false">
      <c r="A425" s="6" t="s">
        <v>515</v>
      </c>
      <c r="B425" s="6" t="s">
        <v>516</v>
      </c>
      <c r="C425" s="7" t="n">
        <v>46679.5</v>
      </c>
      <c r="D425" s="7" t="n">
        <v>4159.25</v>
      </c>
      <c r="E425" s="7" t="n">
        <v>75326.37</v>
      </c>
      <c r="F425" s="7" t="n">
        <v>0</v>
      </c>
      <c r="G425" s="7" t="n">
        <v>0</v>
      </c>
      <c r="H425" s="7" t="n">
        <v>0</v>
      </c>
      <c r="I425" s="7" t="n">
        <f aca="false">C425+D425+E425+F425+G425+H425</f>
        <v>126165.12</v>
      </c>
    </row>
    <row r="426" customFormat="false" ht="14.25" hidden="false" customHeight="false" outlineLevel="0" collapsed="false">
      <c r="A426" s="6" t="s">
        <v>517</v>
      </c>
      <c r="B426" s="6" t="s">
        <v>71</v>
      </c>
      <c r="C426" s="7" t="n">
        <v>119431.29</v>
      </c>
      <c r="D426" s="7" t="n">
        <v>6130.9</v>
      </c>
      <c r="E426" s="7" t="n">
        <v>354.08</v>
      </c>
      <c r="F426" s="7" t="n">
        <v>0</v>
      </c>
      <c r="G426" s="7" t="n">
        <v>0</v>
      </c>
      <c r="H426" s="7" t="n">
        <v>0</v>
      </c>
      <c r="I426" s="7" t="n">
        <f aca="false">C426+D426+E426+F426+G426+H426</f>
        <v>125916.27</v>
      </c>
    </row>
    <row r="427" customFormat="false" ht="28.5" hidden="false" customHeight="false" outlineLevel="0" collapsed="false">
      <c r="A427" s="6" t="s">
        <v>518</v>
      </c>
      <c r="B427" s="6" t="s">
        <v>61</v>
      </c>
      <c r="C427" s="7" t="n">
        <v>119751.31</v>
      </c>
      <c r="D427" s="7" t="n">
        <v>5987.54</v>
      </c>
      <c r="E427" s="7" t="n">
        <v>0</v>
      </c>
      <c r="F427" s="7" t="n">
        <v>0</v>
      </c>
      <c r="G427" s="7" t="n">
        <v>0</v>
      </c>
      <c r="H427" s="7" t="n">
        <v>0</v>
      </c>
      <c r="I427" s="7" t="n">
        <f aca="false">C427+D427+E427+F427+G427+H427</f>
        <v>125738.85</v>
      </c>
    </row>
    <row r="428" customFormat="false" ht="14.25" hidden="false" customHeight="false" outlineLevel="0" collapsed="false">
      <c r="A428" s="6" t="s">
        <v>519</v>
      </c>
      <c r="B428" s="6" t="s">
        <v>15</v>
      </c>
      <c r="C428" s="7" t="n">
        <v>118905.71</v>
      </c>
      <c r="D428" s="7" t="n">
        <v>5984.9</v>
      </c>
      <c r="E428" s="7" t="n">
        <v>647</v>
      </c>
      <c r="F428" s="7" t="n">
        <v>0</v>
      </c>
      <c r="G428" s="7" t="n">
        <v>0</v>
      </c>
      <c r="H428" s="7" t="n">
        <v>0</v>
      </c>
      <c r="I428" s="7" t="n">
        <f aca="false">C428+D428+E428+F428+G428+H428</f>
        <v>125537.61</v>
      </c>
    </row>
    <row r="429" customFormat="false" ht="14.25" hidden="false" customHeight="false" outlineLevel="0" collapsed="false">
      <c r="A429" s="6" t="s">
        <v>520</v>
      </c>
      <c r="B429" s="6" t="s">
        <v>180</v>
      </c>
      <c r="C429" s="7" t="n">
        <v>112205.34</v>
      </c>
      <c r="D429" s="7" t="n">
        <v>5743.15</v>
      </c>
      <c r="E429" s="7" t="n">
        <v>7384.37</v>
      </c>
      <c r="F429" s="7" t="n">
        <v>0</v>
      </c>
      <c r="G429" s="7" t="n">
        <v>0</v>
      </c>
      <c r="H429" s="7" t="n">
        <v>0</v>
      </c>
      <c r="I429" s="7" t="n">
        <f aca="false">C429+D429+E429+F429+G429+H429</f>
        <v>125332.86</v>
      </c>
    </row>
    <row r="430" customFormat="false" ht="14.25" hidden="false" customHeight="false" outlineLevel="0" collapsed="false">
      <c r="A430" s="6" t="s">
        <v>521</v>
      </c>
      <c r="B430" s="6" t="s">
        <v>28</v>
      </c>
      <c r="C430" s="7" t="n">
        <v>119124.52</v>
      </c>
      <c r="D430" s="7" t="n">
        <v>5956.23</v>
      </c>
      <c r="E430" s="7" t="n">
        <v>0</v>
      </c>
      <c r="F430" s="7" t="n">
        <v>0</v>
      </c>
      <c r="G430" s="7" t="n">
        <v>0</v>
      </c>
      <c r="H430" s="7" t="n">
        <v>0</v>
      </c>
      <c r="I430" s="7" t="n">
        <f aca="false">C430+D430+E430+F430+G430+H430</f>
        <v>125080.75</v>
      </c>
    </row>
    <row r="431" customFormat="false" ht="14.25" hidden="false" customHeight="false" outlineLevel="0" collapsed="false">
      <c r="A431" s="6" t="s">
        <v>522</v>
      </c>
      <c r="B431" s="6" t="s">
        <v>411</v>
      </c>
      <c r="C431" s="7" t="n">
        <v>116356</v>
      </c>
      <c r="D431" s="7" t="n">
        <v>5902.8</v>
      </c>
      <c r="E431" s="7" t="n">
        <v>1895.49</v>
      </c>
      <c r="F431" s="7" t="n">
        <v>0</v>
      </c>
      <c r="G431" s="7" t="n">
        <v>0</v>
      </c>
      <c r="H431" s="7" t="n">
        <v>0</v>
      </c>
      <c r="I431" s="7" t="n">
        <f aca="false">C431+D431+E431+F431+G431+H431</f>
        <v>124154.29</v>
      </c>
    </row>
    <row r="432" customFormat="false" ht="14.25" hidden="false" customHeight="false" outlineLevel="0" collapsed="false">
      <c r="A432" s="6" t="s">
        <v>523</v>
      </c>
      <c r="B432" s="6" t="s">
        <v>99</v>
      </c>
      <c r="C432" s="7" t="n">
        <v>116703</v>
      </c>
      <c r="D432" s="7" t="n">
        <v>5837.1</v>
      </c>
      <c r="E432" s="7" t="n">
        <v>309</v>
      </c>
      <c r="F432" s="7" t="n">
        <v>0</v>
      </c>
      <c r="G432" s="7" t="n">
        <v>0</v>
      </c>
      <c r="H432" s="7" t="n">
        <v>0</v>
      </c>
      <c r="I432" s="7" t="n">
        <f aca="false">C432+D432+E432+F432+G432+H432</f>
        <v>122849.1</v>
      </c>
    </row>
    <row r="433" customFormat="false" ht="14.25" hidden="false" customHeight="false" outlineLevel="0" collapsed="false">
      <c r="A433" s="6" t="s">
        <v>524</v>
      </c>
      <c r="B433" s="6" t="s">
        <v>123</v>
      </c>
      <c r="C433" s="7" t="n">
        <v>116613</v>
      </c>
      <c r="D433" s="7" t="n">
        <v>5830.65</v>
      </c>
      <c r="E433" s="7" t="n">
        <v>221.89</v>
      </c>
      <c r="F433" s="7" t="n">
        <v>0</v>
      </c>
      <c r="G433" s="7" t="n">
        <v>0</v>
      </c>
      <c r="H433" s="7" t="n">
        <v>0</v>
      </c>
      <c r="I433" s="7" t="n">
        <f aca="false">C433+D433+E433+F433+G433+H433</f>
        <v>122665.54</v>
      </c>
    </row>
    <row r="434" customFormat="false" ht="14.25" hidden="false" customHeight="false" outlineLevel="0" collapsed="false">
      <c r="A434" s="6" t="s">
        <v>525</v>
      </c>
      <c r="B434" s="6" t="s">
        <v>214</v>
      </c>
      <c r="C434" s="7" t="n">
        <v>119246.93</v>
      </c>
      <c r="D434" s="7" t="n">
        <v>3400.03</v>
      </c>
      <c r="E434" s="7" t="n">
        <v>0</v>
      </c>
      <c r="F434" s="7" t="n">
        <v>0</v>
      </c>
      <c r="G434" s="7" t="n">
        <v>0</v>
      </c>
      <c r="H434" s="7" t="n">
        <v>0</v>
      </c>
      <c r="I434" s="7" t="n">
        <f aca="false">C434+D434+E434+F434+G434+H434</f>
        <v>122646.96</v>
      </c>
    </row>
    <row r="435" customFormat="false" ht="14.25" hidden="false" customHeight="false" outlineLevel="0" collapsed="false">
      <c r="A435" s="6" t="s">
        <v>526</v>
      </c>
      <c r="B435" s="6" t="s">
        <v>73</v>
      </c>
      <c r="C435" s="7" t="n">
        <v>116449</v>
      </c>
      <c r="D435" s="7" t="n">
        <v>5822.45</v>
      </c>
      <c r="E435" s="7" t="n">
        <v>0</v>
      </c>
      <c r="F435" s="7" t="n">
        <v>0</v>
      </c>
      <c r="G435" s="7" t="n">
        <v>0</v>
      </c>
      <c r="H435" s="7" t="n">
        <v>0</v>
      </c>
      <c r="I435" s="7" t="n">
        <f aca="false">C435+D435+E435+F435+G435+H435</f>
        <v>122271.45</v>
      </c>
    </row>
    <row r="436" customFormat="false" ht="14.25" hidden="false" customHeight="false" outlineLevel="0" collapsed="false">
      <c r="A436" s="6" t="s">
        <v>527</v>
      </c>
      <c r="B436" s="6" t="s">
        <v>28</v>
      </c>
      <c r="C436" s="7" t="n">
        <v>103496.93</v>
      </c>
      <c r="D436" s="7" t="n">
        <v>9267.15</v>
      </c>
      <c r="E436" s="7" t="n">
        <v>9471.06</v>
      </c>
      <c r="F436" s="7" t="n">
        <v>0</v>
      </c>
      <c r="G436" s="7" t="n">
        <v>0</v>
      </c>
      <c r="H436" s="7" t="n">
        <v>0</v>
      </c>
      <c r="I436" s="7" t="n">
        <f aca="false">C436+D436+E436+F436+G436+H436</f>
        <v>122235.14</v>
      </c>
    </row>
    <row r="437" customFormat="false" ht="14.25" hidden="false" customHeight="false" outlineLevel="0" collapsed="false">
      <c r="A437" s="6" t="s">
        <v>528</v>
      </c>
      <c r="B437" s="6" t="s">
        <v>18</v>
      </c>
      <c r="C437" s="7" t="n">
        <v>115930.13</v>
      </c>
      <c r="D437" s="7" t="n">
        <v>5796.51</v>
      </c>
      <c r="E437" s="7" t="n">
        <v>0</v>
      </c>
      <c r="F437" s="7" t="n">
        <v>0</v>
      </c>
      <c r="G437" s="7" t="n">
        <v>0</v>
      </c>
      <c r="H437" s="7" t="n">
        <v>0</v>
      </c>
      <c r="I437" s="7" t="n">
        <f aca="false">C437+D437+E437+F437+G437+H437</f>
        <v>121726.64</v>
      </c>
    </row>
    <row r="438" customFormat="false" ht="28.5" hidden="false" customHeight="false" outlineLevel="0" collapsed="false">
      <c r="A438" s="6" t="s">
        <v>529</v>
      </c>
      <c r="B438" s="6" t="s">
        <v>22</v>
      </c>
      <c r="C438" s="7" t="n">
        <v>107771.8</v>
      </c>
      <c r="D438" s="7" t="n">
        <v>6284.1</v>
      </c>
      <c r="E438" s="7" t="n">
        <v>7554.65</v>
      </c>
      <c r="F438" s="7" t="n">
        <v>0</v>
      </c>
      <c r="G438" s="7" t="n">
        <v>0</v>
      </c>
      <c r="H438" s="7" t="n">
        <v>0</v>
      </c>
      <c r="I438" s="7" t="n">
        <f aca="false">C438+D438+E438+F438+G438+H438</f>
        <v>121610.55</v>
      </c>
    </row>
    <row r="439" customFormat="false" ht="28.5" hidden="false" customHeight="false" outlineLevel="0" collapsed="false">
      <c r="A439" s="6" t="s">
        <v>530</v>
      </c>
      <c r="B439" s="6" t="s">
        <v>214</v>
      </c>
      <c r="C439" s="7" t="n">
        <v>113301.23</v>
      </c>
      <c r="D439" s="7" t="n">
        <v>5715.4</v>
      </c>
      <c r="E439" s="7" t="n">
        <v>2412.44</v>
      </c>
      <c r="F439" s="7" t="n">
        <v>0</v>
      </c>
      <c r="G439" s="7" t="n">
        <v>0</v>
      </c>
      <c r="H439" s="7" t="n">
        <v>0</v>
      </c>
      <c r="I439" s="7" t="n">
        <f aca="false">C439+D439+E439+F439+G439+H439</f>
        <v>121429.07</v>
      </c>
    </row>
    <row r="440" customFormat="false" ht="28.5" hidden="false" customHeight="false" outlineLevel="0" collapsed="false">
      <c r="A440" s="6" t="s">
        <v>531</v>
      </c>
      <c r="B440" s="6" t="s">
        <v>61</v>
      </c>
      <c r="C440" s="7" t="n">
        <v>109197.03</v>
      </c>
      <c r="D440" s="7" t="n">
        <v>5791.36</v>
      </c>
      <c r="E440" s="7" t="n">
        <v>6268.27</v>
      </c>
      <c r="F440" s="7" t="n">
        <v>0</v>
      </c>
      <c r="G440" s="7" t="n">
        <v>0</v>
      </c>
      <c r="H440" s="7" t="n">
        <v>0</v>
      </c>
      <c r="I440" s="7" t="n">
        <f aca="false">C440+D440+E440+F440+G440+H440</f>
        <v>121256.66</v>
      </c>
    </row>
    <row r="441" customFormat="false" ht="14.25" hidden="false" customHeight="false" outlineLevel="0" collapsed="false">
      <c r="A441" s="6" t="s">
        <v>532</v>
      </c>
      <c r="B441" s="6" t="s">
        <v>103</v>
      </c>
      <c r="C441" s="7" t="n">
        <v>114950</v>
      </c>
      <c r="D441" s="7" t="n">
        <v>5747.5</v>
      </c>
      <c r="E441" s="7" t="n">
        <v>0</v>
      </c>
      <c r="F441" s="7" t="n">
        <v>0</v>
      </c>
      <c r="G441" s="7" t="n">
        <v>0</v>
      </c>
      <c r="H441" s="7" t="n">
        <v>0</v>
      </c>
      <c r="I441" s="7" t="n">
        <f aca="false">C441+D441+E441+F441+G441+H441</f>
        <v>120697.5</v>
      </c>
    </row>
    <row r="442" customFormat="false" ht="14.25" hidden="false" customHeight="false" outlineLevel="0" collapsed="false">
      <c r="A442" s="6" t="s">
        <v>533</v>
      </c>
      <c r="B442" s="6" t="s">
        <v>47</v>
      </c>
      <c r="C442" s="7" t="n">
        <v>114931</v>
      </c>
      <c r="D442" s="7" t="n">
        <v>5746.55</v>
      </c>
      <c r="E442" s="7" t="n">
        <v>0</v>
      </c>
      <c r="F442" s="7" t="n">
        <v>0</v>
      </c>
      <c r="G442" s="7" t="n">
        <v>0</v>
      </c>
      <c r="H442" s="7" t="n">
        <v>0</v>
      </c>
      <c r="I442" s="7" t="n">
        <f aca="false">C442+D442+E442+F442+G442+H442</f>
        <v>120677.55</v>
      </c>
    </row>
    <row r="443" customFormat="false" ht="14.25" hidden="false" customHeight="false" outlineLevel="0" collapsed="false">
      <c r="A443" s="6" t="s">
        <v>534</v>
      </c>
      <c r="B443" s="6" t="s">
        <v>442</v>
      </c>
      <c r="C443" s="7" t="n">
        <v>114929</v>
      </c>
      <c r="D443" s="7" t="n">
        <v>5746.45</v>
      </c>
      <c r="E443" s="7" t="n">
        <v>0</v>
      </c>
      <c r="F443" s="7" t="n">
        <v>0</v>
      </c>
      <c r="G443" s="7" t="n">
        <v>0</v>
      </c>
      <c r="H443" s="7" t="n">
        <v>0</v>
      </c>
      <c r="I443" s="7" t="n">
        <f aca="false">C443+D443+E443+F443+G443+H443</f>
        <v>120675.45</v>
      </c>
    </row>
    <row r="444" customFormat="false" ht="28.5" hidden="false" customHeight="false" outlineLevel="0" collapsed="false">
      <c r="A444" s="6" t="s">
        <v>535</v>
      </c>
      <c r="B444" s="6" t="s">
        <v>45</v>
      </c>
      <c r="C444" s="7" t="n">
        <v>114732</v>
      </c>
      <c r="D444" s="7" t="n">
        <v>5746</v>
      </c>
      <c r="E444" s="7" t="n">
        <v>26</v>
      </c>
      <c r="F444" s="7" t="n">
        <v>0</v>
      </c>
      <c r="G444" s="7" t="n">
        <v>0</v>
      </c>
      <c r="H444" s="7" t="n">
        <v>0</v>
      </c>
      <c r="I444" s="7" t="n">
        <f aca="false">C444+D444+E444+F444+G444+H444</f>
        <v>120504</v>
      </c>
    </row>
    <row r="445" customFormat="false" ht="14.25" hidden="false" customHeight="false" outlineLevel="0" collapsed="false">
      <c r="A445" s="6" t="s">
        <v>536</v>
      </c>
      <c r="B445" s="6" t="s">
        <v>15</v>
      </c>
      <c r="C445" s="7" t="n">
        <v>85714</v>
      </c>
      <c r="D445" s="7" t="n">
        <v>4380.65</v>
      </c>
      <c r="E445" s="7" t="n">
        <v>30384.8</v>
      </c>
      <c r="F445" s="7" t="n">
        <v>0</v>
      </c>
      <c r="G445" s="7" t="n">
        <v>0</v>
      </c>
      <c r="H445" s="7" t="n">
        <v>0</v>
      </c>
      <c r="I445" s="7" t="n">
        <f aca="false">C445+D445+E445+F445+G445+H445</f>
        <v>120479.45</v>
      </c>
    </row>
    <row r="446" customFormat="false" ht="28.5" hidden="false" customHeight="false" outlineLevel="0" collapsed="false">
      <c r="A446" s="6" t="s">
        <v>537</v>
      </c>
      <c r="B446" s="6" t="s">
        <v>57</v>
      </c>
      <c r="C446" s="7" t="n">
        <v>115326</v>
      </c>
      <c r="D446" s="7" t="n">
        <v>5113.15</v>
      </c>
      <c r="E446" s="7" t="n">
        <v>0</v>
      </c>
      <c r="F446" s="7" t="n">
        <v>0</v>
      </c>
      <c r="G446" s="7" t="n">
        <v>0</v>
      </c>
      <c r="H446" s="7" t="n">
        <v>0</v>
      </c>
      <c r="I446" s="7" t="n">
        <f aca="false">C446+D446+E446+F446+G446+H446</f>
        <v>120439.15</v>
      </c>
    </row>
    <row r="447" customFormat="false" ht="42.75" hidden="false" customHeight="false" outlineLevel="0" collapsed="false">
      <c r="A447" s="6" t="s">
        <v>538</v>
      </c>
      <c r="B447" s="6" t="s">
        <v>376</v>
      </c>
      <c r="C447" s="7" t="n">
        <v>108407</v>
      </c>
      <c r="D447" s="7" t="n">
        <v>5420.35</v>
      </c>
      <c r="E447" s="7" t="n">
        <v>6479.68</v>
      </c>
      <c r="F447" s="7" t="n">
        <v>0</v>
      </c>
      <c r="G447" s="7" t="n">
        <v>0</v>
      </c>
      <c r="H447" s="7" t="n">
        <v>0</v>
      </c>
      <c r="I447" s="7" t="n">
        <f aca="false">C447+D447+E447+F447+G447+H447</f>
        <v>120307.03</v>
      </c>
    </row>
    <row r="448" customFormat="false" ht="14.25" hidden="false" customHeight="false" outlineLevel="0" collapsed="false">
      <c r="A448" s="6" t="s">
        <v>539</v>
      </c>
      <c r="B448" s="6" t="s">
        <v>148</v>
      </c>
      <c r="C448" s="7" t="n">
        <v>99635.1</v>
      </c>
      <c r="D448" s="7" t="n">
        <v>4981.8</v>
      </c>
      <c r="E448" s="7" t="n">
        <v>15630.31</v>
      </c>
      <c r="F448" s="7" t="n">
        <v>0</v>
      </c>
      <c r="G448" s="7" t="n">
        <v>0</v>
      </c>
      <c r="H448" s="7" t="n">
        <v>0</v>
      </c>
      <c r="I448" s="7" t="n">
        <f aca="false">C448+D448+E448+F448+G448+H448</f>
        <v>120247.21</v>
      </c>
    </row>
    <row r="449" customFormat="false" ht="14.25" hidden="false" customHeight="false" outlineLevel="0" collapsed="false">
      <c r="A449" s="6" t="s">
        <v>540</v>
      </c>
      <c r="B449" s="6" t="s">
        <v>541</v>
      </c>
      <c r="C449" s="7" t="n">
        <v>119932</v>
      </c>
      <c r="D449" s="7" t="n">
        <v>25.5</v>
      </c>
      <c r="E449" s="7" t="n">
        <v>0</v>
      </c>
      <c r="F449" s="7" t="n">
        <v>0</v>
      </c>
      <c r="G449" s="7" t="n">
        <v>0</v>
      </c>
      <c r="H449" s="7" t="n">
        <v>0</v>
      </c>
      <c r="I449" s="7" t="n">
        <f aca="false">C449+D449+E449+F449+G449+H449</f>
        <v>119957.5</v>
      </c>
    </row>
    <row r="450" customFormat="false" ht="14.25" hidden="false" customHeight="false" outlineLevel="0" collapsed="false">
      <c r="A450" s="6" t="s">
        <v>542</v>
      </c>
      <c r="B450" s="6" t="s">
        <v>43</v>
      </c>
      <c r="C450" s="7" t="n">
        <v>111512.6</v>
      </c>
      <c r="D450" s="7" t="n">
        <v>7170.91</v>
      </c>
      <c r="E450" s="7" t="n">
        <v>1052.32</v>
      </c>
      <c r="F450" s="7" t="n">
        <v>0</v>
      </c>
      <c r="G450" s="7" t="n">
        <v>0</v>
      </c>
      <c r="H450" s="7" t="n">
        <v>0</v>
      </c>
      <c r="I450" s="7" t="n">
        <f aca="false">C450+D450+E450+F450+G450+H450</f>
        <v>119735.83</v>
      </c>
    </row>
    <row r="451" customFormat="false" ht="14.25" hidden="false" customHeight="false" outlineLevel="0" collapsed="false">
      <c r="A451" s="6" t="s">
        <v>543</v>
      </c>
      <c r="B451" s="6" t="s">
        <v>544</v>
      </c>
      <c r="C451" s="7" t="n">
        <v>110722.17</v>
      </c>
      <c r="D451" s="7" t="n">
        <v>5584.75</v>
      </c>
      <c r="E451" s="7" t="n">
        <v>3360.45</v>
      </c>
      <c r="F451" s="7" t="n">
        <v>0</v>
      </c>
      <c r="G451" s="7" t="n">
        <v>0</v>
      </c>
      <c r="H451" s="7" t="n">
        <v>0</v>
      </c>
      <c r="I451" s="7" t="n">
        <f aca="false">C451+D451+E451+F451+G451+H451</f>
        <v>119667.37</v>
      </c>
    </row>
    <row r="452" customFormat="false" ht="14.25" hidden="false" customHeight="false" outlineLevel="0" collapsed="false">
      <c r="A452" s="6" t="s">
        <v>545</v>
      </c>
      <c r="B452" s="6" t="s">
        <v>40</v>
      </c>
      <c r="C452" s="7" t="n">
        <v>113501</v>
      </c>
      <c r="D452" s="7" t="n">
        <v>5675.05</v>
      </c>
      <c r="E452" s="7" t="n">
        <v>0</v>
      </c>
      <c r="F452" s="7" t="n">
        <v>0</v>
      </c>
      <c r="G452" s="7" t="n">
        <v>0</v>
      </c>
      <c r="H452" s="7" t="n">
        <v>0</v>
      </c>
      <c r="I452" s="7" t="n">
        <f aca="false">C452+D452+E452+F452+G452+H452</f>
        <v>119176.05</v>
      </c>
    </row>
    <row r="453" customFormat="false" ht="14.25" hidden="false" customHeight="false" outlineLevel="0" collapsed="false">
      <c r="A453" s="6" t="s">
        <v>546</v>
      </c>
      <c r="B453" s="6" t="s">
        <v>132</v>
      </c>
      <c r="C453" s="7" t="n">
        <v>113348</v>
      </c>
      <c r="D453" s="7" t="n">
        <v>5667.4</v>
      </c>
      <c r="E453" s="7" t="n">
        <v>0</v>
      </c>
      <c r="F453" s="7" t="n">
        <v>0</v>
      </c>
      <c r="G453" s="7" t="n">
        <v>0</v>
      </c>
      <c r="H453" s="7" t="n">
        <v>0</v>
      </c>
      <c r="I453" s="7" t="n">
        <f aca="false">C453+D453+E453+F453+G453+H453</f>
        <v>119015.4</v>
      </c>
    </row>
    <row r="454" customFormat="false" ht="14.25" hidden="false" customHeight="false" outlineLevel="0" collapsed="false">
      <c r="A454" s="6" t="s">
        <v>547</v>
      </c>
      <c r="B454" s="6" t="s">
        <v>231</v>
      </c>
      <c r="C454" s="7" t="n">
        <v>109758.75</v>
      </c>
      <c r="D454" s="7" t="n">
        <v>5487.94</v>
      </c>
      <c r="E454" s="7" t="n">
        <v>2033.64</v>
      </c>
      <c r="F454" s="7" t="n">
        <v>0</v>
      </c>
      <c r="G454" s="7" t="n">
        <v>0</v>
      </c>
      <c r="H454" s="7" t="n">
        <v>0</v>
      </c>
      <c r="I454" s="7" t="n">
        <f aca="false">C454+D454+E454+F454+G454+H454</f>
        <v>117280.33</v>
      </c>
    </row>
    <row r="455" customFormat="false" ht="28.5" hidden="false" customHeight="false" outlineLevel="0" collapsed="false">
      <c r="A455" s="6" t="s">
        <v>548</v>
      </c>
      <c r="B455" s="6" t="s">
        <v>115</v>
      </c>
      <c r="C455" s="7" t="n">
        <v>109974.62</v>
      </c>
      <c r="D455" s="7" t="n">
        <v>5816.27</v>
      </c>
      <c r="E455" s="7" t="n">
        <v>622.37</v>
      </c>
      <c r="F455" s="7" t="n">
        <v>0</v>
      </c>
      <c r="G455" s="7" t="n">
        <v>0</v>
      </c>
      <c r="H455" s="7" t="n">
        <v>0</v>
      </c>
      <c r="I455" s="7" t="n">
        <f aca="false">C455+D455+E455+F455+G455+H455</f>
        <v>116413.26</v>
      </c>
    </row>
    <row r="456" customFormat="false" ht="28.5" hidden="false" customHeight="false" outlineLevel="0" collapsed="false">
      <c r="A456" s="6" t="s">
        <v>549</v>
      </c>
      <c r="B456" s="6" t="s">
        <v>57</v>
      </c>
      <c r="C456" s="7" t="n">
        <v>46272.29</v>
      </c>
      <c r="D456" s="7" t="n">
        <v>5101.73</v>
      </c>
      <c r="E456" s="7" t="n">
        <v>64983.83</v>
      </c>
      <c r="F456" s="7" t="n">
        <v>0</v>
      </c>
      <c r="G456" s="7" t="n">
        <v>0</v>
      </c>
      <c r="H456" s="7" t="n">
        <v>0</v>
      </c>
      <c r="I456" s="7" t="n">
        <f aca="false">C456+D456+E456+F456+G456+H456</f>
        <v>116357.85</v>
      </c>
    </row>
    <row r="457" customFormat="false" ht="14.25" hidden="false" customHeight="false" outlineLevel="0" collapsed="false">
      <c r="A457" s="6" t="s">
        <v>550</v>
      </c>
      <c r="B457" s="6" t="s">
        <v>219</v>
      </c>
      <c r="C457" s="7" t="n">
        <v>95676.56</v>
      </c>
      <c r="D457" s="7" t="n">
        <v>4863.28</v>
      </c>
      <c r="E457" s="7" t="n">
        <v>15804.16</v>
      </c>
      <c r="F457" s="7" t="n">
        <v>0</v>
      </c>
      <c r="G457" s="7" t="n">
        <v>0</v>
      </c>
      <c r="H457" s="7" t="n">
        <v>0</v>
      </c>
      <c r="I457" s="7" t="n">
        <f aca="false">C457+D457+E457+F457+G457+H457</f>
        <v>116344</v>
      </c>
    </row>
    <row r="458" customFormat="false" ht="28.5" hidden="false" customHeight="false" outlineLevel="0" collapsed="false">
      <c r="A458" s="6" t="s">
        <v>551</v>
      </c>
      <c r="B458" s="6" t="s">
        <v>552</v>
      </c>
      <c r="C458" s="7" t="n">
        <v>104989.17</v>
      </c>
      <c r="D458" s="7" t="n">
        <v>5373.1</v>
      </c>
      <c r="E458" s="7" t="n">
        <v>5533.72</v>
      </c>
      <c r="F458" s="7" t="n">
        <v>0</v>
      </c>
      <c r="G458" s="7" t="n">
        <v>0</v>
      </c>
      <c r="H458" s="7" t="n">
        <v>0</v>
      </c>
      <c r="I458" s="7" t="n">
        <f aca="false">C458+D458+E458+F458+G458+H458</f>
        <v>115895.99</v>
      </c>
    </row>
    <row r="459" customFormat="false" ht="28.5" hidden="false" customHeight="false" outlineLevel="0" collapsed="false">
      <c r="A459" s="6" t="s">
        <v>553</v>
      </c>
      <c r="B459" s="6" t="s">
        <v>11</v>
      </c>
      <c r="C459" s="7" t="n">
        <v>108141</v>
      </c>
      <c r="D459" s="7" t="n">
        <v>5407.05</v>
      </c>
      <c r="E459" s="7" t="n">
        <v>2026.94</v>
      </c>
      <c r="F459" s="7" t="n">
        <v>0</v>
      </c>
      <c r="G459" s="7" t="n">
        <v>0</v>
      </c>
      <c r="H459" s="7" t="n">
        <v>0</v>
      </c>
      <c r="I459" s="7" t="n">
        <f aca="false">C459+D459+E459+F459+G459+H459</f>
        <v>115574.99</v>
      </c>
    </row>
    <row r="460" customFormat="false" ht="14.25" hidden="false" customHeight="false" outlineLevel="0" collapsed="false">
      <c r="A460" s="6" t="s">
        <v>554</v>
      </c>
      <c r="B460" s="6" t="s">
        <v>555</v>
      </c>
      <c r="C460" s="7" t="n">
        <v>109630.78</v>
      </c>
      <c r="D460" s="7" t="n">
        <v>5481.54</v>
      </c>
      <c r="E460" s="7" t="n">
        <v>0</v>
      </c>
      <c r="F460" s="7" t="n">
        <v>0</v>
      </c>
      <c r="G460" s="7" t="n">
        <v>0</v>
      </c>
      <c r="H460" s="7" t="n">
        <v>0</v>
      </c>
      <c r="I460" s="7" t="n">
        <f aca="false">C460+D460+E460+F460+G460+H460</f>
        <v>115112.32</v>
      </c>
    </row>
    <row r="461" customFormat="false" ht="14.25" hidden="false" customHeight="false" outlineLevel="0" collapsed="false">
      <c r="A461" s="6" t="s">
        <v>556</v>
      </c>
      <c r="B461" s="6" t="s">
        <v>89</v>
      </c>
      <c r="C461" s="7" t="n">
        <v>89063.62</v>
      </c>
      <c r="D461" s="7" t="n">
        <v>4466.55</v>
      </c>
      <c r="E461" s="7" t="n">
        <v>21579.69</v>
      </c>
      <c r="F461" s="7" t="n">
        <v>0</v>
      </c>
      <c r="G461" s="7" t="n">
        <v>0</v>
      </c>
      <c r="H461" s="7" t="n">
        <v>0</v>
      </c>
      <c r="I461" s="7" t="n">
        <f aca="false">C461+D461+E461+F461+G461+H461</f>
        <v>115109.86</v>
      </c>
    </row>
    <row r="462" customFormat="false" ht="14.25" hidden="false" customHeight="false" outlineLevel="0" collapsed="false">
      <c r="A462" s="6" t="s">
        <v>557</v>
      </c>
      <c r="B462" s="6" t="s">
        <v>194</v>
      </c>
      <c r="C462" s="7" t="n">
        <v>109621</v>
      </c>
      <c r="D462" s="7" t="n">
        <v>5481.05</v>
      </c>
      <c r="E462" s="7" t="n">
        <v>0</v>
      </c>
      <c r="F462" s="7" t="n">
        <v>0</v>
      </c>
      <c r="G462" s="7" t="n">
        <v>0</v>
      </c>
      <c r="H462" s="7" t="n">
        <v>0</v>
      </c>
      <c r="I462" s="7" t="n">
        <f aca="false">C462+D462+E462+F462+G462+H462</f>
        <v>115102.05</v>
      </c>
    </row>
    <row r="463" customFormat="false" ht="14.25" hidden="false" customHeight="false" outlineLevel="0" collapsed="false">
      <c r="A463" s="6" t="s">
        <v>558</v>
      </c>
      <c r="B463" s="6" t="s">
        <v>219</v>
      </c>
      <c r="C463" s="7" t="n">
        <v>104746</v>
      </c>
      <c r="D463" s="7" t="n">
        <v>5237.3</v>
      </c>
      <c r="E463" s="7" t="n">
        <v>4903</v>
      </c>
      <c r="F463" s="7" t="n">
        <v>0</v>
      </c>
      <c r="G463" s="7" t="n">
        <v>0</v>
      </c>
      <c r="H463" s="7" t="n">
        <v>0</v>
      </c>
      <c r="I463" s="7" t="n">
        <f aca="false">C463+D463+E463+F463+G463+H463</f>
        <v>114886.3</v>
      </c>
    </row>
    <row r="464" customFormat="false" ht="14.25" hidden="false" customHeight="false" outlineLevel="0" collapsed="false">
      <c r="A464" s="6" t="s">
        <v>559</v>
      </c>
      <c r="B464" s="6" t="s">
        <v>101</v>
      </c>
      <c r="C464" s="7" t="n">
        <v>109308</v>
      </c>
      <c r="D464" s="7" t="n">
        <v>5343.05</v>
      </c>
      <c r="E464" s="7" t="n">
        <v>0</v>
      </c>
      <c r="F464" s="7" t="n">
        <v>0</v>
      </c>
      <c r="G464" s="7" t="n">
        <v>0</v>
      </c>
      <c r="H464" s="7" t="n">
        <v>0</v>
      </c>
      <c r="I464" s="7" t="n">
        <f aca="false">C464+D464+E464+F464+G464+H464</f>
        <v>114651.05</v>
      </c>
    </row>
    <row r="465" customFormat="false" ht="28.5" hidden="false" customHeight="false" outlineLevel="0" collapsed="false">
      <c r="A465" s="6" t="s">
        <v>560</v>
      </c>
      <c r="B465" s="6" t="s">
        <v>36</v>
      </c>
      <c r="C465" s="7" t="n">
        <v>108907</v>
      </c>
      <c r="D465" s="7" t="n">
        <v>5445.35</v>
      </c>
      <c r="E465" s="7" t="n">
        <v>0</v>
      </c>
      <c r="F465" s="7" t="n">
        <v>0</v>
      </c>
      <c r="G465" s="7" t="n">
        <v>0</v>
      </c>
      <c r="H465" s="7" t="n">
        <v>0</v>
      </c>
      <c r="I465" s="7" t="n">
        <f aca="false">C465+D465+E465+F465+G465+H465</f>
        <v>114352.35</v>
      </c>
    </row>
    <row r="466" customFormat="false" ht="14.25" hidden="false" customHeight="false" outlineLevel="0" collapsed="false">
      <c r="A466" s="6" t="s">
        <v>561</v>
      </c>
      <c r="B466" s="6" t="s">
        <v>11</v>
      </c>
      <c r="C466" s="7" t="n">
        <v>83613</v>
      </c>
      <c r="D466" s="7" t="n">
        <v>3855.85</v>
      </c>
      <c r="E466" s="7" t="n">
        <v>26661.47</v>
      </c>
      <c r="F466" s="7" t="n">
        <v>0</v>
      </c>
      <c r="G466" s="7" t="n">
        <v>0</v>
      </c>
      <c r="H466" s="7" t="n">
        <v>0</v>
      </c>
      <c r="I466" s="7" t="n">
        <f aca="false">C466+D466+E466+F466+G466+H466</f>
        <v>114130.32</v>
      </c>
    </row>
    <row r="467" customFormat="false" ht="14.25" hidden="false" customHeight="false" outlineLevel="0" collapsed="false">
      <c r="A467" s="6" t="s">
        <v>562</v>
      </c>
      <c r="B467" s="6" t="s">
        <v>28</v>
      </c>
      <c r="C467" s="7" t="n">
        <v>108476</v>
      </c>
      <c r="D467" s="7" t="n">
        <v>5423.8</v>
      </c>
      <c r="E467" s="7" t="n">
        <v>0</v>
      </c>
      <c r="F467" s="7" t="n">
        <v>0</v>
      </c>
      <c r="G467" s="7" t="n">
        <v>0</v>
      </c>
      <c r="H467" s="7" t="n">
        <v>0</v>
      </c>
      <c r="I467" s="7" t="n">
        <f aca="false">C467+D467+E467+F467+G467+H467</f>
        <v>113899.8</v>
      </c>
    </row>
    <row r="468" customFormat="false" ht="14.25" hidden="false" customHeight="false" outlineLevel="0" collapsed="false">
      <c r="A468" s="6" t="s">
        <v>563</v>
      </c>
      <c r="B468" s="6" t="s">
        <v>24</v>
      </c>
      <c r="C468" s="7" t="n">
        <v>106490.84</v>
      </c>
      <c r="D468" s="7" t="n">
        <v>5437.35</v>
      </c>
      <c r="E468" s="7" t="n">
        <v>1971.38</v>
      </c>
      <c r="F468" s="7" t="n">
        <v>0</v>
      </c>
      <c r="G468" s="7" t="n">
        <v>0</v>
      </c>
      <c r="H468" s="7" t="n">
        <v>0</v>
      </c>
      <c r="I468" s="7" t="n">
        <f aca="false">C468+D468+E468+F468+G468+H468</f>
        <v>113899.57</v>
      </c>
    </row>
    <row r="469" customFormat="false" ht="42.75" hidden="false" customHeight="false" outlineLevel="0" collapsed="false">
      <c r="A469" s="6" t="s">
        <v>564</v>
      </c>
      <c r="B469" s="6" t="s">
        <v>151</v>
      </c>
      <c r="C469" s="7" t="n">
        <v>108161</v>
      </c>
      <c r="D469" s="7" t="n">
        <v>5408.05</v>
      </c>
      <c r="E469" s="7" t="n">
        <v>0</v>
      </c>
      <c r="F469" s="7" t="n">
        <v>0</v>
      </c>
      <c r="G469" s="7" t="n">
        <v>0</v>
      </c>
      <c r="H469" s="7" t="n">
        <v>0</v>
      </c>
      <c r="I469" s="7" t="n">
        <f aca="false">C469+D469+E469+F469+G469+H469</f>
        <v>113569.05</v>
      </c>
    </row>
    <row r="470" customFormat="false" ht="14.25" hidden="false" customHeight="false" outlineLevel="0" collapsed="false">
      <c r="A470" s="6" t="s">
        <v>565</v>
      </c>
      <c r="B470" s="6" t="s">
        <v>34</v>
      </c>
      <c r="C470" s="7" t="n">
        <v>107859.6</v>
      </c>
      <c r="D470" s="7" t="n">
        <v>5392.98</v>
      </c>
      <c r="E470" s="7" t="n">
        <v>0</v>
      </c>
      <c r="F470" s="7" t="n">
        <v>0</v>
      </c>
      <c r="G470" s="7" t="n">
        <v>0</v>
      </c>
      <c r="H470" s="7" t="n">
        <v>0</v>
      </c>
      <c r="I470" s="7" t="n">
        <f aca="false">C470+D470+E470+F470+G470+H470</f>
        <v>113252.58</v>
      </c>
    </row>
    <row r="471" customFormat="false" ht="28.5" hidden="false" customHeight="false" outlineLevel="0" collapsed="false">
      <c r="A471" s="6" t="s">
        <v>566</v>
      </c>
      <c r="B471" s="6" t="s">
        <v>567</v>
      </c>
      <c r="C471" s="7" t="n">
        <v>107407.99</v>
      </c>
      <c r="D471" s="7" t="n">
        <v>5370.4</v>
      </c>
      <c r="E471" s="7" t="n">
        <v>34.93</v>
      </c>
      <c r="F471" s="7" t="n">
        <v>0</v>
      </c>
      <c r="G471" s="7" t="n">
        <v>0</v>
      </c>
      <c r="H471" s="7" t="n">
        <v>0</v>
      </c>
      <c r="I471" s="7" t="n">
        <f aca="false">C471+D471+E471+F471+G471+H471</f>
        <v>112813.32</v>
      </c>
    </row>
    <row r="472" customFormat="false" ht="14.25" hidden="false" customHeight="false" outlineLevel="0" collapsed="false">
      <c r="A472" s="6" t="s">
        <v>568</v>
      </c>
      <c r="B472" s="6" t="s">
        <v>73</v>
      </c>
      <c r="C472" s="7" t="n">
        <v>83241.06</v>
      </c>
      <c r="D472" s="7" t="n">
        <v>4176.85</v>
      </c>
      <c r="E472" s="7" t="n">
        <v>25184.08</v>
      </c>
      <c r="F472" s="7" t="n">
        <v>0</v>
      </c>
      <c r="G472" s="7" t="n">
        <v>0</v>
      </c>
      <c r="H472" s="7" t="n">
        <v>0</v>
      </c>
      <c r="I472" s="7" t="n">
        <f aca="false">C472+D472+E472+F472+G472+H472</f>
        <v>112601.99</v>
      </c>
    </row>
    <row r="473" customFormat="false" ht="14.25" hidden="false" customHeight="false" outlineLevel="0" collapsed="false">
      <c r="A473" s="6" t="s">
        <v>569</v>
      </c>
      <c r="B473" s="6" t="s">
        <v>50</v>
      </c>
      <c r="C473" s="7" t="n">
        <v>90508.6</v>
      </c>
      <c r="D473" s="7" t="n">
        <v>4564.6</v>
      </c>
      <c r="E473" s="7" t="n">
        <v>17424.2</v>
      </c>
      <c r="F473" s="7" t="n">
        <v>0</v>
      </c>
      <c r="G473" s="7" t="n">
        <v>0</v>
      </c>
      <c r="H473" s="7" t="n">
        <v>0</v>
      </c>
      <c r="I473" s="7" t="n">
        <f aca="false">C473+D473+E473+F473+G473+H473</f>
        <v>112497.4</v>
      </c>
    </row>
    <row r="474" customFormat="false" ht="28.5" hidden="false" customHeight="false" outlineLevel="0" collapsed="false">
      <c r="A474" s="6" t="s">
        <v>570</v>
      </c>
      <c r="B474" s="6" t="s">
        <v>18</v>
      </c>
      <c r="C474" s="7" t="n">
        <v>106800.53</v>
      </c>
      <c r="D474" s="7" t="n">
        <v>5340.19</v>
      </c>
      <c r="E474" s="7" t="n">
        <v>224.31</v>
      </c>
      <c r="F474" s="7" t="n">
        <v>0</v>
      </c>
      <c r="G474" s="7" t="n">
        <v>0</v>
      </c>
      <c r="H474" s="7" t="n">
        <v>0</v>
      </c>
      <c r="I474" s="7" t="n">
        <f aca="false">C474+D474+E474+F474+G474+H474</f>
        <v>112365.03</v>
      </c>
    </row>
    <row r="475" customFormat="false" ht="14.25" hidden="false" customHeight="false" outlineLevel="0" collapsed="false">
      <c r="A475" s="6" t="s">
        <v>571</v>
      </c>
      <c r="B475" s="6" t="s">
        <v>80</v>
      </c>
      <c r="C475" s="7" t="n">
        <v>106852</v>
      </c>
      <c r="D475" s="7" t="n">
        <v>5342.6</v>
      </c>
      <c r="E475" s="7" t="n">
        <v>0</v>
      </c>
      <c r="F475" s="7" t="n">
        <v>0</v>
      </c>
      <c r="G475" s="7" t="n">
        <v>0</v>
      </c>
      <c r="H475" s="7" t="n">
        <v>0</v>
      </c>
      <c r="I475" s="7" t="n">
        <f aca="false">C475+D475+E475+F475+G475+H475</f>
        <v>112194.6</v>
      </c>
    </row>
    <row r="476" customFormat="false" ht="14.25" hidden="false" customHeight="false" outlineLevel="0" collapsed="false">
      <c r="A476" s="6" t="s">
        <v>572</v>
      </c>
      <c r="B476" s="6" t="s">
        <v>24</v>
      </c>
      <c r="C476" s="7" t="n">
        <v>106824</v>
      </c>
      <c r="D476" s="7" t="n">
        <v>5341.2</v>
      </c>
      <c r="E476" s="7" t="n">
        <v>0</v>
      </c>
      <c r="F476" s="7" t="n">
        <v>0</v>
      </c>
      <c r="G476" s="7" t="n">
        <v>0</v>
      </c>
      <c r="H476" s="7" t="n">
        <v>0</v>
      </c>
      <c r="I476" s="7" t="n">
        <f aca="false">C476+D476+E476+F476+G476+H476</f>
        <v>112165.2</v>
      </c>
    </row>
    <row r="477" customFormat="false" ht="28.5" hidden="false" customHeight="false" outlineLevel="0" collapsed="false">
      <c r="A477" s="6" t="s">
        <v>573</v>
      </c>
      <c r="B477" s="6" t="s">
        <v>15</v>
      </c>
      <c r="C477" s="7" t="n">
        <v>106568.56</v>
      </c>
      <c r="D477" s="7" t="n">
        <v>5328.46</v>
      </c>
      <c r="E477" s="7" t="n">
        <v>0</v>
      </c>
      <c r="F477" s="7" t="n">
        <v>0</v>
      </c>
      <c r="G477" s="7" t="n">
        <v>0</v>
      </c>
      <c r="H477" s="7" t="n">
        <v>0</v>
      </c>
      <c r="I477" s="7" t="n">
        <f aca="false">C477+D477+E477+F477+G477+H477</f>
        <v>111897.02</v>
      </c>
    </row>
    <row r="478" customFormat="false" ht="28.5" hidden="false" customHeight="false" outlineLevel="0" collapsed="false">
      <c r="A478" s="6" t="s">
        <v>574</v>
      </c>
      <c r="B478" s="6" t="s">
        <v>89</v>
      </c>
      <c r="C478" s="7" t="n">
        <v>105766.43</v>
      </c>
      <c r="D478" s="7" t="n">
        <v>5288.32</v>
      </c>
      <c r="E478" s="7" t="n">
        <v>21.33</v>
      </c>
      <c r="F478" s="7" t="n">
        <v>0</v>
      </c>
      <c r="G478" s="7" t="n">
        <v>0</v>
      </c>
      <c r="H478" s="7" t="n">
        <v>0</v>
      </c>
      <c r="I478" s="7" t="n">
        <f aca="false">C478+D478+E478+F478+G478+H478</f>
        <v>111076.08</v>
      </c>
    </row>
    <row r="479" customFormat="false" ht="14.25" hidden="false" customHeight="false" outlineLevel="0" collapsed="false">
      <c r="A479" s="6" t="s">
        <v>575</v>
      </c>
      <c r="B479" s="6" t="s">
        <v>36</v>
      </c>
      <c r="C479" s="7" t="n">
        <v>105665</v>
      </c>
      <c r="D479" s="7" t="n">
        <v>5283.25</v>
      </c>
      <c r="E479" s="7" t="n">
        <v>0</v>
      </c>
      <c r="F479" s="7" t="n">
        <v>0</v>
      </c>
      <c r="G479" s="7" t="n">
        <v>0</v>
      </c>
      <c r="H479" s="7" t="n">
        <v>0</v>
      </c>
      <c r="I479" s="7" t="n">
        <f aca="false">C479+D479+E479+F479+G479+H479</f>
        <v>110948.25</v>
      </c>
    </row>
    <row r="480" customFormat="false" ht="14.25" hidden="false" customHeight="false" outlineLevel="0" collapsed="false">
      <c r="A480" s="6" t="s">
        <v>576</v>
      </c>
      <c r="B480" s="6" t="s">
        <v>103</v>
      </c>
      <c r="C480" s="7" t="n">
        <v>105040</v>
      </c>
      <c r="D480" s="7" t="n">
        <v>5252</v>
      </c>
      <c r="E480" s="7" t="n">
        <v>515.42</v>
      </c>
      <c r="F480" s="7" t="n">
        <v>0</v>
      </c>
      <c r="G480" s="7" t="n">
        <v>0</v>
      </c>
      <c r="H480" s="7" t="n">
        <v>0</v>
      </c>
      <c r="I480" s="7" t="n">
        <f aca="false">C480+D480+E480+F480+G480+H480</f>
        <v>110807.42</v>
      </c>
    </row>
    <row r="481" customFormat="false" ht="14.25" hidden="false" customHeight="false" outlineLevel="0" collapsed="false">
      <c r="A481" s="6" t="s">
        <v>577</v>
      </c>
      <c r="B481" s="6" t="s">
        <v>120</v>
      </c>
      <c r="C481" s="7" t="n">
        <v>104704</v>
      </c>
      <c r="D481" s="7" t="n">
        <v>5118.35</v>
      </c>
      <c r="E481" s="7" t="n">
        <v>0</v>
      </c>
      <c r="F481" s="7" t="n">
        <v>0</v>
      </c>
      <c r="G481" s="7" t="n">
        <v>0</v>
      </c>
      <c r="H481" s="7" t="n">
        <v>0</v>
      </c>
      <c r="I481" s="7" t="n">
        <f aca="false">C481+D481+E481+F481+G481+H481</f>
        <v>109822.35</v>
      </c>
    </row>
    <row r="482" customFormat="false" ht="14.25" hidden="false" customHeight="false" outlineLevel="0" collapsed="false">
      <c r="A482" s="6" t="s">
        <v>578</v>
      </c>
      <c r="B482" s="6" t="s">
        <v>80</v>
      </c>
      <c r="C482" s="7" t="n">
        <v>100053.02</v>
      </c>
      <c r="D482" s="7" t="n">
        <v>4982.43</v>
      </c>
      <c r="E482" s="7" t="n">
        <v>4636.61</v>
      </c>
      <c r="F482" s="7" t="n">
        <v>0</v>
      </c>
      <c r="G482" s="7" t="n">
        <v>0</v>
      </c>
      <c r="H482" s="7" t="n">
        <v>0</v>
      </c>
      <c r="I482" s="7" t="n">
        <f aca="false">C482+D482+E482+F482+G482+H482</f>
        <v>109672.06</v>
      </c>
    </row>
    <row r="483" customFormat="false" ht="14.25" hidden="false" customHeight="false" outlineLevel="0" collapsed="false">
      <c r="A483" s="6" t="s">
        <v>579</v>
      </c>
      <c r="B483" s="6" t="s">
        <v>504</v>
      </c>
      <c r="C483" s="7" t="n">
        <v>71978.27</v>
      </c>
      <c r="D483" s="7" t="n">
        <v>4387.15</v>
      </c>
      <c r="E483" s="7" t="n">
        <v>33211.31</v>
      </c>
      <c r="F483" s="7" t="n">
        <v>0</v>
      </c>
      <c r="G483" s="7" t="n">
        <v>0</v>
      </c>
      <c r="H483" s="7" t="n">
        <v>0</v>
      </c>
      <c r="I483" s="7" t="n">
        <f aca="false">C483+D483+E483+F483+G483+H483</f>
        <v>109576.73</v>
      </c>
    </row>
    <row r="484" customFormat="false" ht="14.25" hidden="false" customHeight="false" outlineLevel="0" collapsed="false">
      <c r="A484" s="6" t="s">
        <v>580</v>
      </c>
      <c r="B484" s="6" t="s">
        <v>89</v>
      </c>
      <c r="C484" s="7" t="n">
        <v>102194.55</v>
      </c>
      <c r="D484" s="7" t="n">
        <v>5170.8</v>
      </c>
      <c r="E484" s="7" t="n">
        <v>1989</v>
      </c>
      <c r="F484" s="7" t="n">
        <v>0</v>
      </c>
      <c r="G484" s="7" t="n">
        <v>0</v>
      </c>
      <c r="H484" s="7" t="n">
        <v>0</v>
      </c>
      <c r="I484" s="7" t="n">
        <f aca="false">C484+D484+E484+F484+G484+H484</f>
        <v>109354.35</v>
      </c>
    </row>
    <row r="485" customFormat="false" ht="28.5" hidden="false" customHeight="false" outlineLevel="0" collapsed="false">
      <c r="A485" s="6" t="s">
        <v>581</v>
      </c>
      <c r="B485" s="6" t="s">
        <v>582</v>
      </c>
      <c r="C485" s="7" t="n">
        <v>103846.66</v>
      </c>
      <c r="D485" s="7" t="n">
        <v>5196</v>
      </c>
      <c r="E485" s="7" t="n">
        <v>30.9</v>
      </c>
      <c r="F485" s="7" t="n">
        <v>0</v>
      </c>
      <c r="G485" s="7" t="n">
        <v>0</v>
      </c>
      <c r="H485" s="7" t="n">
        <v>0</v>
      </c>
      <c r="I485" s="7" t="n">
        <f aca="false">C485+D485+E485+F485+G485+H485</f>
        <v>109073.56</v>
      </c>
    </row>
    <row r="486" customFormat="false" ht="14.25" hidden="false" customHeight="false" outlineLevel="0" collapsed="false">
      <c r="A486" s="6" t="s">
        <v>583</v>
      </c>
      <c r="B486" s="6" t="s">
        <v>87</v>
      </c>
      <c r="C486" s="7" t="n">
        <v>103009</v>
      </c>
      <c r="D486" s="7" t="n">
        <v>5332.45</v>
      </c>
      <c r="E486" s="7" t="n">
        <v>366.15</v>
      </c>
      <c r="F486" s="7" t="n">
        <v>0</v>
      </c>
      <c r="G486" s="7" t="n">
        <v>0</v>
      </c>
      <c r="H486" s="7" t="n">
        <v>0</v>
      </c>
      <c r="I486" s="7" t="n">
        <f aca="false">C486+D486+E486+F486+G486+H486</f>
        <v>108707.6</v>
      </c>
    </row>
    <row r="487" customFormat="false" ht="14.25" hidden="false" customHeight="false" outlineLevel="0" collapsed="false">
      <c r="A487" s="6" t="s">
        <v>584</v>
      </c>
      <c r="B487" s="6" t="s">
        <v>11</v>
      </c>
      <c r="C487" s="7" t="n">
        <v>97401.6</v>
      </c>
      <c r="D487" s="7" t="n">
        <v>4870.08</v>
      </c>
      <c r="E487" s="7" t="n">
        <v>5833.06</v>
      </c>
      <c r="F487" s="7" t="n">
        <v>0</v>
      </c>
      <c r="G487" s="7" t="n">
        <v>0</v>
      </c>
      <c r="H487" s="7" t="n">
        <v>0</v>
      </c>
      <c r="I487" s="7" t="n">
        <f aca="false">C487+D487+E487+F487+G487+H487</f>
        <v>108104.74</v>
      </c>
    </row>
    <row r="488" customFormat="false" ht="28.5" hidden="false" customHeight="false" outlineLevel="0" collapsed="false">
      <c r="A488" s="6" t="s">
        <v>585</v>
      </c>
      <c r="B488" s="6" t="s">
        <v>22</v>
      </c>
      <c r="C488" s="7" t="n">
        <v>102656.42</v>
      </c>
      <c r="D488" s="7" t="n">
        <v>5164.65</v>
      </c>
      <c r="E488" s="7" t="n">
        <v>162</v>
      </c>
      <c r="F488" s="7" t="n">
        <v>0</v>
      </c>
      <c r="G488" s="7" t="n">
        <v>0</v>
      </c>
      <c r="H488" s="7" t="n">
        <v>0</v>
      </c>
      <c r="I488" s="7" t="n">
        <f aca="false">C488+D488+E488+F488+G488+H488</f>
        <v>107983.07</v>
      </c>
    </row>
    <row r="489" customFormat="false" ht="14.25" hidden="false" customHeight="false" outlineLevel="0" collapsed="false">
      <c r="A489" s="6" t="s">
        <v>586</v>
      </c>
      <c r="B489" s="6" t="s">
        <v>40</v>
      </c>
      <c r="C489" s="7" t="n">
        <v>102240.76</v>
      </c>
      <c r="D489" s="7" t="n">
        <v>5112.04</v>
      </c>
      <c r="E489" s="7" t="n">
        <v>0</v>
      </c>
      <c r="F489" s="7" t="n">
        <v>0</v>
      </c>
      <c r="G489" s="7" t="n">
        <v>0</v>
      </c>
      <c r="H489" s="7" t="n">
        <v>0</v>
      </c>
      <c r="I489" s="7" t="n">
        <f aca="false">C489+D489+E489+F489+G489+H489</f>
        <v>107352.8</v>
      </c>
    </row>
    <row r="490" customFormat="false" ht="14.25" hidden="false" customHeight="false" outlineLevel="0" collapsed="false">
      <c r="A490" s="6" t="s">
        <v>587</v>
      </c>
      <c r="B490" s="6" t="s">
        <v>87</v>
      </c>
      <c r="C490" s="7" t="n">
        <v>68572.3</v>
      </c>
      <c r="D490" s="7" t="n">
        <v>3635</v>
      </c>
      <c r="E490" s="7" t="n">
        <v>35026.16</v>
      </c>
      <c r="F490" s="7" t="n">
        <v>0</v>
      </c>
      <c r="G490" s="7" t="n">
        <v>0</v>
      </c>
      <c r="H490" s="7" t="n">
        <v>0</v>
      </c>
      <c r="I490" s="7" t="n">
        <f aca="false">C490+D490+E490+F490+G490+H490</f>
        <v>107233.46</v>
      </c>
    </row>
    <row r="491" customFormat="false" ht="14.25" hidden="false" customHeight="false" outlineLevel="0" collapsed="false">
      <c r="A491" s="6" t="s">
        <v>588</v>
      </c>
      <c r="B491" s="6" t="s">
        <v>28</v>
      </c>
      <c r="C491" s="7" t="n">
        <v>101096.12</v>
      </c>
      <c r="D491" s="7" t="n">
        <v>5054.81</v>
      </c>
      <c r="E491" s="7" t="n">
        <v>1059.39</v>
      </c>
      <c r="F491" s="7" t="n">
        <v>0</v>
      </c>
      <c r="G491" s="7" t="n">
        <v>0</v>
      </c>
      <c r="H491" s="7" t="n">
        <v>0</v>
      </c>
      <c r="I491" s="7" t="n">
        <f aca="false">C491+D491+E491+F491+G491+H491</f>
        <v>107210.32</v>
      </c>
    </row>
    <row r="492" customFormat="false" ht="14.25" hidden="false" customHeight="false" outlineLevel="0" collapsed="false">
      <c r="A492" s="6" t="s">
        <v>589</v>
      </c>
      <c r="B492" s="6" t="s">
        <v>63</v>
      </c>
      <c r="C492" s="7" t="n">
        <v>97294.88</v>
      </c>
      <c r="D492" s="7" t="n">
        <v>5229.54</v>
      </c>
      <c r="E492" s="7" t="n">
        <v>4659.25</v>
      </c>
      <c r="F492" s="7" t="n">
        <v>0</v>
      </c>
      <c r="G492" s="7" t="n">
        <v>0</v>
      </c>
      <c r="H492" s="7" t="n">
        <v>0</v>
      </c>
      <c r="I492" s="7" t="n">
        <f aca="false">C492+D492+E492+F492+G492+H492</f>
        <v>107183.67</v>
      </c>
    </row>
    <row r="493" customFormat="false" ht="28.5" hidden="false" customHeight="false" outlineLevel="0" collapsed="false">
      <c r="A493" s="6" t="s">
        <v>590</v>
      </c>
      <c r="B493" s="6" t="s">
        <v>183</v>
      </c>
      <c r="C493" s="7" t="n">
        <v>101862.46</v>
      </c>
      <c r="D493" s="7" t="n">
        <v>5174.45</v>
      </c>
      <c r="E493" s="7" t="n">
        <v>112.53</v>
      </c>
      <c r="F493" s="7" t="n">
        <v>0</v>
      </c>
      <c r="G493" s="7" t="n">
        <v>0</v>
      </c>
      <c r="H493" s="7" t="n">
        <v>0</v>
      </c>
      <c r="I493" s="7" t="n">
        <f aca="false">C493+D493+E493+F493+G493+H493</f>
        <v>107149.44</v>
      </c>
    </row>
    <row r="494" customFormat="false" ht="14.25" hidden="false" customHeight="false" outlineLevel="0" collapsed="false">
      <c r="A494" s="6" t="s">
        <v>591</v>
      </c>
      <c r="B494" s="6" t="s">
        <v>61</v>
      </c>
      <c r="C494" s="7" t="n">
        <v>101816.26</v>
      </c>
      <c r="D494" s="7" t="n">
        <v>5090.81</v>
      </c>
      <c r="E494" s="7" t="n">
        <v>0</v>
      </c>
      <c r="F494" s="7" t="n">
        <v>0</v>
      </c>
      <c r="G494" s="7" t="n">
        <v>0</v>
      </c>
      <c r="H494" s="7" t="n">
        <v>0</v>
      </c>
      <c r="I494" s="7" t="n">
        <f aca="false">C494+D494+E494+F494+G494+H494</f>
        <v>106907.07</v>
      </c>
    </row>
    <row r="495" customFormat="false" ht="14.25" hidden="false" customHeight="false" outlineLevel="0" collapsed="false">
      <c r="A495" s="6" t="s">
        <v>592</v>
      </c>
      <c r="B495" s="6" t="s">
        <v>65</v>
      </c>
      <c r="C495" s="7" t="n">
        <v>100894</v>
      </c>
      <c r="D495" s="7" t="n">
        <v>5044.7</v>
      </c>
      <c r="E495" s="7" t="n">
        <v>0</v>
      </c>
      <c r="F495" s="7" t="n">
        <v>0</v>
      </c>
      <c r="G495" s="7" t="n">
        <v>0</v>
      </c>
      <c r="H495" s="7" t="n">
        <v>0</v>
      </c>
      <c r="I495" s="7" t="n">
        <f aca="false">C495+D495+E495+F495+G495+H495</f>
        <v>105938.7</v>
      </c>
    </row>
    <row r="496" customFormat="false" ht="14.25" hidden="false" customHeight="false" outlineLevel="0" collapsed="false">
      <c r="A496" s="6" t="s">
        <v>593</v>
      </c>
      <c r="B496" s="6" t="s">
        <v>594</v>
      </c>
      <c r="C496" s="7" t="n">
        <v>100175.39</v>
      </c>
      <c r="D496" s="7" t="n">
        <v>5115.65</v>
      </c>
      <c r="E496" s="7" t="n">
        <v>559.24</v>
      </c>
      <c r="F496" s="7" t="n">
        <v>0</v>
      </c>
      <c r="G496" s="7" t="n">
        <v>0</v>
      </c>
      <c r="H496" s="7" t="n">
        <v>0</v>
      </c>
      <c r="I496" s="7" t="n">
        <f aca="false">C496+D496+E496+F496+G496+H496</f>
        <v>105850.28</v>
      </c>
    </row>
    <row r="497" customFormat="false" ht="28.5" hidden="false" customHeight="false" outlineLevel="0" collapsed="false">
      <c r="A497" s="6" t="s">
        <v>595</v>
      </c>
      <c r="B497" s="6" t="s">
        <v>13</v>
      </c>
      <c r="C497" s="7" t="n">
        <v>100548.15</v>
      </c>
      <c r="D497" s="7" t="n">
        <v>5214.01</v>
      </c>
      <c r="E497" s="7" t="n">
        <v>0</v>
      </c>
      <c r="F497" s="7" t="n">
        <v>0</v>
      </c>
      <c r="G497" s="7" t="n">
        <v>0</v>
      </c>
      <c r="H497" s="7" t="n">
        <v>0</v>
      </c>
      <c r="I497" s="7" t="n">
        <f aca="false">C497+D497+E497+F497+G497+H497</f>
        <v>105762.16</v>
      </c>
    </row>
    <row r="498" customFormat="false" ht="14.25" hidden="false" customHeight="false" outlineLevel="0" collapsed="false">
      <c r="A498" s="6" t="s">
        <v>596</v>
      </c>
      <c r="B498" s="6" t="s">
        <v>28</v>
      </c>
      <c r="C498" s="7" t="n">
        <v>98726.12</v>
      </c>
      <c r="D498" s="7" t="n">
        <v>4936.31</v>
      </c>
      <c r="E498" s="7" t="n">
        <v>1303.79</v>
      </c>
      <c r="F498" s="7" t="n">
        <v>0</v>
      </c>
      <c r="G498" s="7" t="n">
        <v>0</v>
      </c>
      <c r="H498" s="7" t="n">
        <v>0</v>
      </c>
      <c r="I498" s="7" t="n">
        <f aca="false">C498+D498+E498+F498+G498+H498</f>
        <v>104966.22</v>
      </c>
    </row>
    <row r="499" customFormat="false" ht="28.5" hidden="false" customHeight="false" outlineLevel="0" collapsed="false">
      <c r="A499" s="6" t="s">
        <v>597</v>
      </c>
      <c r="B499" s="6" t="s">
        <v>598</v>
      </c>
      <c r="C499" s="7" t="n">
        <v>98018</v>
      </c>
      <c r="D499" s="7" t="n">
        <v>4903.05</v>
      </c>
      <c r="E499" s="7" t="n">
        <v>1712</v>
      </c>
      <c r="F499" s="7" t="n">
        <v>0</v>
      </c>
      <c r="G499" s="7" t="n">
        <v>0</v>
      </c>
      <c r="H499" s="7" t="n">
        <v>0</v>
      </c>
      <c r="I499" s="7" t="n">
        <f aca="false">C499+D499+E499+F499+G499+H499</f>
        <v>104633.05</v>
      </c>
    </row>
    <row r="500" customFormat="false" ht="14.25" hidden="false" customHeight="false" outlineLevel="0" collapsed="false">
      <c r="A500" s="6" t="s">
        <v>599</v>
      </c>
      <c r="B500" s="6" t="s">
        <v>80</v>
      </c>
      <c r="C500" s="7" t="n">
        <v>86118.47</v>
      </c>
      <c r="D500" s="7" t="n">
        <v>4601</v>
      </c>
      <c r="E500" s="7" t="n">
        <v>13793.49</v>
      </c>
      <c r="F500" s="7" t="n">
        <v>0</v>
      </c>
      <c r="G500" s="7" t="n">
        <v>0</v>
      </c>
      <c r="H500" s="7" t="n">
        <v>0</v>
      </c>
      <c r="I500" s="7" t="n">
        <f aca="false">C500+D500+E500+F500+G500+H500</f>
        <v>104512.96</v>
      </c>
    </row>
    <row r="501" customFormat="false" ht="28.5" hidden="false" customHeight="false" outlineLevel="0" collapsed="false">
      <c r="A501" s="6" t="s">
        <v>600</v>
      </c>
      <c r="B501" s="6" t="s">
        <v>40</v>
      </c>
      <c r="C501" s="7" t="n">
        <v>101260.58</v>
      </c>
      <c r="D501" s="7" t="n">
        <v>2892.85</v>
      </c>
      <c r="E501" s="7" t="n">
        <v>0</v>
      </c>
      <c r="F501" s="7" t="n">
        <v>0</v>
      </c>
      <c r="G501" s="7" t="n">
        <v>0</v>
      </c>
      <c r="H501" s="7" t="n">
        <v>0</v>
      </c>
      <c r="I501" s="7" t="n">
        <f aca="false">C501+D501+E501+F501+G501+H501</f>
        <v>104153.43</v>
      </c>
    </row>
    <row r="502" customFormat="false" ht="14.25" hidden="false" customHeight="false" outlineLevel="0" collapsed="false">
      <c r="A502" s="6" t="s">
        <v>601</v>
      </c>
      <c r="B502" s="6" t="s">
        <v>138</v>
      </c>
      <c r="C502" s="7" t="n">
        <v>65398</v>
      </c>
      <c r="D502" s="7" t="n">
        <v>3269.9</v>
      </c>
      <c r="E502" s="7" t="n">
        <v>34657.69</v>
      </c>
      <c r="F502" s="7" t="n">
        <v>0</v>
      </c>
      <c r="G502" s="7" t="n">
        <v>0</v>
      </c>
      <c r="H502" s="7" t="n">
        <v>0</v>
      </c>
      <c r="I502" s="7" t="n">
        <f aca="false">C502+D502+E502+F502+G502+H502</f>
        <v>103325.59</v>
      </c>
    </row>
    <row r="503" customFormat="false" ht="14.25" hidden="false" customHeight="false" outlineLevel="0" collapsed="false">
      <c r="A503" s="6" t="s">
        <v>602</v>
      </c>
      <c r="B503" s="6" t="s">
        <v>544</v>
      </c>
      <c r="C503" s="7" t="n">
        <v>97877.5</v>
      </c>
      <c r="D503" s="7" t="n">
        <v>4893.9</v>
      </c>
      <c r="E503" s="7" t="n">
        <v>414.39</v>
      </c>
      <c r="F503" s="7" t="n">
        <v>0</v>
      </c>
      <c r="G503" s="7" t="n">
        <v>0</v>
      </c>
      <c r="H503" s="7" t="n">
        <v>0</v>
      </c>
      <c r="I503" s="7" t="n">
        <f aca="false">C503+D503+E503+F503+G503+H503</f>
        <v>103185.79</v>
      </c>
    </row>
    <row r="504" customFormat="false" ht="14.25" hidden="false" customHeight="false" outlineLevel="0" collapsed="false">
      <c r="A504" s="6" t="s">
        <v>603</v>
      </c>
      <c r="B504" s="6" t="s">
        <v>28</v>
      </c>
      <c r="C504" s="7" t="n">
        <v>97917.05</v>
      </c>
      <c r="D504" s="7" t="n">
        <v>4895.85</v>
      </c>
      <c r="E504" s="7" t="n">
        <v>67.22</v>
      </c>
      <c r="F504" s="7" t="n">
        <v>0</v>
      </c>
      <c r="G504" s="7" t="n">
        <v>0</v>
      </c>
      <c r="H504" s="7" t="n">
        <v>0</v>
      </c>
      <c r="I504" s="7" t="n">
        <f aca="false">C504+D504+E504+F504+G504+H504</f>
        <v>102880.12</v>
      </c>
    </row>
    <row r="505" customFormat="false" ht="28.5" hidden="false" customHeight="false" outlineLevel="0" collapsed="false">
      <c r="A505" s="6" t="s">
        <v>604</v>
      </c>
      <c r="B505" s="6" t="s">
        <v>80</v>
      </c>
      <c r="C505" s="7" t="n">
        <v>68835</v>
      </c>
      <c r="D505" s="7" t="n">
        <v>3449.9</v>
      </c>
      <c r="E505" s="7" t="n">
        <v>30494</v>
      </c>
      <c r="F505" s="7" t="n">
        <v>0</v>
      </c>
      <c r="G505" s="7" t="n">
        <v>0</v>
      </c>
      <c r="H505" s="7" t="n">
        <v>0</v>
      </c>
      <c r="I505" s="7" t="n">
        <f aca="false">C505+D505+E505+F505+G505+H505</f>
        <v>102778.9</v>
      </c>
    </row>
    <row r="506" customFormat="false" ht="14.25" hidden="false" customHeight="false" outlineLevel="0" collapsed="false">
      <c r="A506" s="6" t="s">
        <v>605</v>
      </c>
      <c r="B506" s="6" t="s">
        <v>40</v>
      </c>
      <c r="C506" s="7" t="n">
        <v>44328.35</v>
      </c>
      <c r="D506" s="7" t="n">
        <v>2320.45</v>
      </c>
      <c r="E506" s="7" t="n">
        <v>55537.39</v>
      </c>
      <c r="F506" s="7" t="n">
        <v>0</v>
      </c>
      <c r="G506" s="7" t="n">
        <v>0</v>
      </c>
      <c r="H506" s="7" t="n">
        <v>0</v>
      </c>
      <c r="I506" s="7" t="n">
        <f aca="false">C506+D506+E506+F506+G506+H506</f>
        <v>102186.19</v>
      </c>
    </row>
    <row r="507" customFormat="false" ht="28.5" hidden="false" customHeight="false" outlineLevel="0" collapsed="false">
      <c r="A507" s="6" t="s">
        <v>606</v>
      </c>
      <c r="B507" s="6" t="s">
        <v>24</v>
      </c>
      <c r="C507" s="7" t="n">
        <v>94039.03</v>
      </c>
      <c r="D507" s="7" t="n">
        <v>4817.2</v>
      </c>
      <c r="E507" s="7" t="n">
        <v>3192.69</v>
      </c>
      <c r="F507" s="7" t="n">
        <v>0</v>
      </c>
      <c r="G507" s="7" t="n">
        <v>0</v>
      </c>
      <c r="H507" s="7" t="n">
        <v>0</v>
      </c>
      <c r="I507" s="7" t="n">
        <f aca="false">C507+D507+E507+F507+G507+H507</f>
        <v>102048.92</v>
      </c>
    </row>
    <row r="508" customFormat="false" ht="14.25" hidden="false" customHeight="false" outlineLevel="0" collapsed="false">
      <c r="A508" s="6" t="s">
        <v>607</v>
      </c>
      <c r="B508" s="6" t="s">
        <v>43</v>
      </c>
      <c r="C508" s="7" t="n">
        <v>91962.71</v>
      </c>
      <c r="D508" s="7" t="n">
        <v>6063.8</v>
      </c>
      <c r="E508" s="7" t="n">
        <v>3082</v>
      </c>
      <c r="F508" s="7" t="n">
        <v>0</v>
      </c>
      <c r="G508" s="7" t="n">
        <v>0</v>
      </c>
      <c r="H508" s="7" t="n">
        <v>0</v>
      </c>
      <c r="I508" s="7" t="n">
        <f aca="false">C508+D508+E508+F508+G508+H508</f>
        <v>101108.51</v>
      </c>
    </row>
    <row r="509" customFormat="false" ht="14.25" hidden="false" customHeight="false" outlineLevel="0" collapsed="false">
      <c r="A509" s="6" t="s">
        <v>608</v>
      </c>
      <c r="B509" s="6" t="s">
        <v>391</v>
      </c>
      <c r="C509" s="7" t="n">
        <v>95792</v>
      </c>
      <c r="D509" s="7" t="n">
        <v>4815.4</v>
      </c>
      <c r="E509" s="7" t="n">
        <v>196.42</v>
      </c>
      <c r="F509" s="7" t="n">
        <v>0</v>
      </c>
      <c r="G509" s="7" t="n">
        <v>0</v>
      </c>
      <c r="H509" s="7" t="n">
        <v>0</v>
      </c>
      <c r="I509" s="7" t="n">
        <f aca="false">C509+D509+E509+F509+G509+H509</f>
        <v>100803.82</v>
      </c>
    </row>
    <row r="510" customFormat="false" ht="14.25" hidden="false" customHeight="false" outlineLevel="0" collapsed="false">
      <c r="A510" s="6" t="s">
        <v>609</v>
      </c>
      <c r="B510" s="6" t="s">
        <v>24</v>
      </c>
      <c r="C510" s="7" t="n">
        <v>87383.37</v>
      </c>
      <c r="D510" s="7" t="n">
        <v>4369.77</v>
      </c>
      <c r="E510" s="7" t="n">
        <v>8680.71</v>
      </c>
      <c r="F510" s="7" t="n">
        <v>0</v>
      </c>
      <c r="G510" s="7" t="n">
        <v>0</v>
      </c>
      <c r="H510" s="7" t="n">
        <v>0</v>
      </c>
      <c r="I510" s="7" t="n">
        <f aca="false">C510+D510+E510+F510+G510+H510</f>
        <v>100433.85</v>
      </c>
    </row>
    <row r="511" customFormat="false" ht="14.25" hidden="false" customHeight="false" outlineLevel="0" collapsed="false">
      <c r="A511" s="6" t="s">
        <v>610</v>
      </c>
      <c r="B511" s="6" t="s">
        <v>28</v>
      </c>
      <c r="C511" s="7" t="n">
        <v>91850</v>
      </c>
      <c r="D511" s="7" t="n">
        <v>4592.5</v>
      </c>
      <c r="E511" s="7" t="n">
        <v>3972.74</v>
      </c>
      <c r="F511" s="7" t="n">
        <v>0</v>
      </c>
      <c r="G511" s="7" t="n">
        <v>0</v>
      </c>
      <c r="H511" s="7" t="n">
        <v>0</v>
      </c>
      <c r="I511" s="7" t="n">
        <f aca="false">C511+D511+E511+F511+G511+H511</f>
        <v>100415.24</v>
      </c>
    </row>
    <row r="512" customFormat="false" ht="28.5" hidden="false" customHeight="false" outlineLevel="0" collapsed="false">
      <c r="A512" s="6" t="s">
        <v>611</v>
      </c>
      <c r="B512" s="6" t="s">
        <v>61</v>
      </c>
      <c r="C512" s="7" t="n">
        <v>95477.7</v>
      </c>
      <c r="D512" s="7" t="n">
        <v>4776.3</v>
      </c>
      <c r="E512" s="7" t="n">
        <v>107.57</v>
      </c>
      <c r="F512" s="7" t="n">
        <v>0</v>
      </c>
      <c r="G512" s="7" t="n">
        <v>0</v>
      </c>
      <c r="H512" s="7" t="n">
        <v>0</v>
      </c>
      <c r="I512" s="7" t="n">
        <f aca="false">C512+D512+E512+F512+G512+H512</f>
        <v>100361.57</v>
      </c>
    </row>
    <row r="513" customFormat="false" ht="14.25" hidden="false" customHeight="false" outlineLevel="0" collapsed="false">
      <c r="A513" s="6" t="s">
        <v>612</v>
      </c>
      <c r="B513" s="6" t="s">
        <v>510</v>
      </c>
      <c r="C513" s="7" t="n">
        <v>94879</v>
      </c>
      <c r="D513" s="7" t="n">
        <v>4743.95</v>
      </c>
      <c r="E513" s="7" t="n">
        <v>0</v>
      </c>
      <c r="F513" s="7" t="n">
        <v>0</v>
      </c>
      <c r="G513" s="7" t="n">
        <v>0</v>
      </c>
      <c r="H513" s="7" t="n">
        <v>0</v>
      </c>
      <c r="I513" s="7" t="n">
        <f aca="false">C513+D513+E513+F513+G513+H513</f>
        <v>99622.95</v>
      </c>
    </row>
    <row r="514" customFormat="false" ht="14.25" hidden="false" customHeight="false" outlineLevel="0" collapsed="false">
      <c r="A514" s="6" t="s">
        <v>613</v>
      </c>
      <c r="B514" s="6" t="s">
        <v>24</v>
      </c>
      <c r="C514" s="7" t="n">
        <v>91488.62</v>
      </c>
      <c r="D514" s="7" t="n">
        <v>4793.33</v>
      </c>
      <c r="E514" s="7" t="n">
        <v>2721.23</v>
      </c>
      <c r="F514" s="7" t="n">
        <v>0</v>
      </c>
      <c r="G514" s="7" t="n">
        <v>0</v>
      </c>
      <c r="H514" s="7" t="n">
        <v>0</v>
      </c>
      <c r="I514" s="7" t="n">
        <f aca="false">C514+D514+E514+F514+G514+H514</f>
        <v>99003.18</v>
      </c>
    </row>
    <row r="515" customFormat="false" ht="14.25" hidden="false" customHeight="false" outlineLevel="0" collapsed="false">
      <c r="A515" s="6" t="s">
        <v>614</v>
      </c>
      <c r="B515" s="6" t="s">
        <v>115</v>
      </c>
      <c r="C515" s="7" t="n">
        <v>65663.68</v>
      </c>
      <c r="D515" s="7" t="n">
        <v>3299.55</v>
      </c>
      <c r="E515" s="7" t="n">
        <v>29941.95</v>
      </c>
      <c r="F515" s="7" t="n">
        <v>0</v>
      </c>
      <c r="G515" s="7" t="n">
        <v>0</v>
      </c>
      <c r="H515" s="7" t="n">
        <v>0</v>
      </c>
      <c r="I515" s="7" t="n">
        <f aca="false">C515+D515+E515+F515+G515+H515</f>
        <v>98905.18</v>
      </c>
    </row>
    <row r="516" customFormat="false" ht="14.25" hidden="false" customHeight="false" outlineLevel="0" collapsed="false">
      <c r="A516" s="6" t="s">
        <v>615</v>
      </c>
      <c r="B516" s="6" t="s">
        <v>89</v>
      </c>
      <c r="C516" s="7" t="n">
        <v>93884.84</v>
      </c>
      <c r="D516" s="7" t="n">
        <v>4698.1</v>
      </c>
      <c r="E516" s="7" t="n">
        <v>221.62</v>
      </c>
      <c r="F516" s="7" t="n">
        <v>0</v>
      </c>
      <c r="G516" s="7" t="n">
        <v>0</v>
      </c>
      <c r="H516" s="7" t="n">
        <v>0</v>
      </c>
      <c r="I516" s="7" t="n">
        <f aca="false">C516+D516+E516+F516+G516+H516</f>
        <v>98804.56</v>
      </c>
    </row>
    <row r="517" customFormat="false" ht="14.25" hidden="false" customHeight="false" outlineLevel="0" collapsed="false">
      <c r="A517" s="6" t="s">
        <v>616</v>
      </c>
      <c r="B517" s="6" t="s">
        <v>24</v>
      </c>
      <c r="C517" s="7" t="n">
        <v>93870.25</v>
      </c>
      <c r="D517" s="7" t="n">
        <v>4693.51</v>
      </c>
      <c r="E517" s="7" t="n">
        <v>2.58</v>
      </c>
      <c r="F517" s="7" t="n">
        <v>0</v>
      </c>
      <c r="G517" s="7" t="n">
        <v>0</v>
      </c>
      <c r="H517" s="7" t="n">
        <v>0</v>
      </c>
      <c r="I517" s="7" t="n">
        <f aca="false">C517+D517+E517+F517+G517+H517</f>
        <v>98566.34</v>
      </c>
    </row>
    <row r="518" customFormat="false" ht="14.25" hidden="false" customHeight="false" outlineLevel="0" collapsed="false">
      <c r="A518" s="6" t="s">
        <v>617</v>
      </c>
      <c r="B518" s="6" t="s">
        <v>103</v>
      </c>
      <c r="C518" s="7" t="n">
        <v>93807</v>
      </c>
      <c r="D518" s="7" t="n">
        <v>4690.35</v>
      </c>
      <c r="E518" s="7" t="n">
        <v>0</v>
      </c>
      <c r="F518" s="7" t="n">
        <v>0</v>
      </c>
      <c r="G518" s="7" t="n">
        <v>0</v>
      </c>
      <c r="H518" s="7" t="n">
        <v>0</v>
      </c>
      <c r="I518" s="7" t="n">
        <f aca="false">C518+D518+E518+F518+G518+H518</f>
        <v>98497.35</v>
      </c>
    </row>
    <row r="519" customFormat="false" ht="14.25" hidden="false" customHeight="false" outlineLevel="0" collapsed="false">
      <c r="A519" s="6" t="s">
        <v>618</v>
      </c>
      <c r="B519" s="6" t="s">
        <v>376</v>
      </c>
      <c r="C519" s="7" t="n">
        <v>93766</v>
      </c>
      <c r="D519" s="7" t="n">
        <v>4688.3</v>
      </c>
      <c r="E519" s="7" t="n">
        <v>0</v>
      </c>
      <c r="F519" s="7" t="n">
        <v>0</v>
      </c>
      <c r="G519" s="7" t="n">
        <v>0</v>
      </c>
      <c r="H519" s="7" t="n">
        <v>0</v>
      </c>
      <c r="I519" s="7" t="n">
        <f aca="false">C519+D519+E519+F519+G519+H519</f>
        <v>98454.3</v>
      </c>
    </row>
    <row r="520" customFormat="false" ht="28.5" hidden="false" customHeight="false" outlineLevel="0" collapsed="false">
      <c r="A520" s="6" t="s">
        <v>619</v>
      </c>
      <c r="B520" s="6" t="s">
        <v>123</v>
      </c>
      <c r="C520" s="7" t="n">
        <v>93739</v>
      </c>
      <c r="D520" s="7" t="n">
        <v>4686.95</v>
      </c>
      <c r="E520" s="7" t="n">
        <v>0</v>
      </c>
      <c r="F520" s="7" t="n">
        <v>0</v>
      </c>
      <c r="G520" s="7" t="n">
        <v>0</v>
      </c>
      <c r="H520" s="7" t="n">
        <v>0</v>
      </c>
      <c r="I520" s="7" t="n">
        <f aca="false">C520+D520+E520+F520+G520+H520</f>
        <v>98425.95</v>
      </c>
    </row>
    <row r="521" customFormat="false" ht="28.5" hidden="false" customHeight="false" outlineLevel="0" collapsed="false">
      <c r="A521" s="6" t="s">
        <v>620</v>
      </c>
      <c r="B521" s="6" t="s">
        <v>219</v>
      </c>
      <c r="C521" s="7" t="n">
        <v>89658.55</v>
      </c>
      <c r="D521" s="7" t="n">
        <v>4503.94</v>
      </c>
      <c r="E521" s="7" t="n">
        <v>4061.59</v>
      </c>
      <c r="F521" s="7" t="n">
        <v>0</v>
      </c>
      <c r="G521" s="7" t="n">
        <v>0</v>
      </c>
      <c r="H521" s="7" t="n">
        <v>0</v>
      </c>
      <c r="I521" s="7" t="n">
        <f aca="false">C521+D521+E521+F521+G521+H521</f>
        <v>98224.08</v>
      </c>
    </row>
    <row r="522" customFormat="false" ht="28.5" hidden="false" customHeight="false" outlineLevel="0" collapsed="false">
      <c r="A522" s="6" t="s">
        <v>621</v>
      </c>
      <c r="B522" s="6" t="s">
        <v>47</v>
      </c>
      <c r="C522" s="7" t="n">
        <v>91368</v>
      </c>
      <c r="D522" s="7" t="n">
        <v>4579.45</v>
      </c>
      <c r="E522" s="7" t="n">
        <v>2244.28</v>
      </c>
      <c r="F522" s="7" t="n">
        <v>0</v>
      </c>
      <c r="G522" s="7" t="n">
        <v>0</v>
      </c>
      <c r="H522" s="7" t="n">
        <v>0</v>
      </c>
      <c r="I522" s="7" t="n">
        <f aca="false">C522+D522+E522+F522+G522+H522</f>
        <v>98191.73</v>
      </c>
    </row>
    <row r="523" customFormat="false" ht="14.25" hidden="false" customHeight="false" outlineLevel="0" collapsed="false">
      <c r="A523" s="6" t="s">
        <v>622</v>
      </c>
      <c r="B523" s="6" t="s">
        <v>28</v>
      </c>
      <c r="C523" s="7" t="n">
        <v>93426.24</v>
      </c>
      <c r="D523" s="7" t="n">
        <v>4720.84</v>
      </c>
      <c r="E523" s="7" t="n">
        <v>0</v>
      </c>
      <c r="F523" s="7" t="n">
        <v>0</v>
      </c>
      <c r="G523" s="7" t="n">
        <v>0</v>
      </c>
      <c r="H523" s="7" t="n">
        <v>0</v>
      </c>
      <c r="I523" s="7" t="n">
        <f aca="false">C523+D523+E523+F523+G523+H523</f>
        <v>98147.08</v>
      </c>
    </row>
    <row r="524" customFormat="false" ht="28.5" hidden="false" customHeight="false" outlineLevel="0" collapsed="false">
      <c r="A524" s="6" t="s">
        <v>623</v>
      </c>
      <c r="B524" s="6" t="s">
        <v>624</v>
      </c>
      <c r="C524" s="7" t="n">
        <v>93323</v>
      </c>
      <c r="D524" s="7" t="n">
        <v>4666.15</v>
      </c>
      <c r="E524" s="7" t="n">
        <v>0</v>
      </c>
      <c r="F524" s="7" t="n">
        <v>0</v>
      </c>
      <c r="G524" s="7" t="n">
        <v>0</v>
      </c>
      <c r="H524" s="7" t="n">
        <v>0</v>
      </c>
      <c r="I524" s="7" t="n">
        <f aca="false">C524+D524+E524+F524+G524+H524</f>
        <v>97989.15</v>
      </c>
    </row>
    <row r="525" customFormat="false" ht="14.25" hidden="false" customHeight="false" outlineLevel="0" collapsed="false">
      <c r="A525" s="6" t="s">
        <v>625</v>
      </c>
      <c r="B525" s="6" t="s">
        <v>71</v>
      </c>
      <c r="C525" s="7" t="n">
        <v>89488.38</v>
      </c>
      <c r="D525" s="7" t="n">
        <v>4474.42</v>
      </c>
      <c r="E525" s="7" t="n">
        <v>3928.01</v>
      </c>
      <c r="F525" s="7" t="n">
        <v>0</v>
      </c>
      <c r="G525" s="7" t="n">
        <v>0</v>
      </c>
      <c r="H525" s="7" t="n">
        <v>0</v>
      </c>
      <c r="I525" s="7" t="n">
        <f aca="false">C525+D525+E525+F525+G525+H525</f>
        <v>97890.81</v>
      </c>
    </row>
    <row r="526" customFormat="false" ht="14.25" hidden="false" customHeight="false" outlineLevel="0" collapsed="false">
      <c r="A526" s="6" t="s">
        <v>626</v>
      </c>
      <c r="B526" s="6" t="s">
        <v>47</v>
      </c>
      <c r="C526" s="7" t="n">
        <v>74863.6</v>
      </c>
      <c r="D526" s="7" t="n">
        <v>4319.5</v>
      </c>
      <c r="E526" s="7" t="n">
        <v>18687.26</v>
      </c>
      <c r="F526" s="7" t="n">
        <v>0</v>
      </c>
      <c r="G526" s="7" t="n">
        <v>0</v>
      </c>
      <c r="H526" s="7" t="n">
        <v>0</v>
      </c>
      <c r="I526" s="7" t="n">
        <f aca="false">C526+D526+E526+F526+G526+H526</f>
        <v>97870.36</v>
      </c>
    </row>
    <row r="527" customFormat="false" ht="14.25" hidden="false" customHeight="false" outlineLevel="0" collapsed="false">
      <c r="A527" s="6" t="s">
        <v>627</v>
      </c>
      <c r="B527" s="6" t="s">
        <v>262</v>
      </c>
      <c r="C527" s="7" t="n">
        <v>93203</v>
      </c>
      <c r="D527" s="7" t="n">
        <v>4660.15</v>
      </c>
      <c r="E527" s="7" t="n">
        <v>0</v>
      </c>
      <c r="F527" s="7" t="n">
        <v>0</v>
      </c>
      <c r="G527" s="7" t="n">
        <v>0</v>
      </c>
      <c r="H527" s="7" t="n">
        <v>0</v>
      </c>
      <c r="I527" s="7" t="n">
        <f aca="false">C527+D527+E527+F527+G527+H527</f>
        <v>97863.15</v>
      </c>
    </row>
    <row r="528" customFormat="false" ht="14.25" hidden="false" customHeight="false" outlineLevel="0" collapsed="false">
      <c r="A528" s="6" t="s">
        <v>628</v>
      </c>
      <c r="B528" s="6" t="s">
        <v>36</v>
      </c>
      <c r="C528" s="7" t="n">
        <v>93143.88</v>
      </c>
      <c r="D528" s="7" t="n">
        <v>4657.19</v>
      </c>
      <c r="E528" s="7" t="n">
        <v>0</v>
      </c>
      <c r="F528" s="7" t="n">
        <v>0</v>
      </c>
      <c r="G528" s="7" t="n">
        <v>0</v>
      </c>
      <c r="H528" s="7" t="n">
        <v>0</v>
      </c>
      <c r="I528" s="7" t="n">
        <f aca="false">C528+D528+E528+F528+G528+H528</f>
        <v>97801.07</v>
      </c>
    </row>
    <row r="529" customFormat="false" ht="28.5" hidden="false" customHeight="false" outlineLevel="0" collapsed="false">
      <c r="A529" s="6" t="s">
        <v>629</v>
      </c>
      <c r="B529" s="6" t="s">
        <v>15</v>
      </c>
      <c r="C529" s="7" t="n">
        <v>92218.78</v>
      </c>
      <c r="D529" s="7" t="n">
        <v>4881.05</v>
      </c>
      <c r="E529" s="7" t="n">
        <v>496.44</v>
      </c>
      <c r="F529" s="7" t="n">
        <v>0</v>
      </c>
      <c r="G529" s="7" t="n">
        <v>0</v>
      </c>
      <c r="H529" s="7" t="n">
        <v>0</v>
      </c>
      <c r="I529" s="7" t="n">
        <f aca="false">C529+D529+E529+F529+G529+H529</f>
        <v>97596.27</v>
      </c>
    </row>
    <row r="530" customFormat="false" ht="28.5" hidden="false" customHeight="false" outlineLevel="0" collapsed="false">
      <c r="A530" s="6" t="s">
        <v>630</v>
      </c>
      <c r="B530" s="6" t="s">
        <v>18</v>
      </c>
      <c r="C530" s="7" t="n">
        <v>92783</v>
      </c>
      <c r="D530" s="7" t="n">
        <v>4639.15</v>
      </c>
      <c r="E530" s="7" t="n">
        <v>0</v>
      </c>
      <c r="F530" s="7" t="n">
        <v>0</v>
      </c>
      <c r="G530" s="7" t="n">
        <v>0</v>
      </c>
      <c r="H530" s="7" t="n">
        <v>0</v>
      </c>
      <c r="I530" s="7" t="n">
        <f aca="false">C530+D530+E530+F530+G530+H530</f>
        <v>97422.15</v>
      </c>
    </row>
    <row r="531" customFormat="false" ht="14.25" hidden="false" customHeight="false" outlineLevel="0" collapsed="false">
      <c r="A531" s="6" t="s">
        <v>631</v>
      </c>
      <c r="B531" s="6" t="s">
        <v>11</v>
      </c>
      <c r="C531" s="7" t="n">
        <v>92597</v>
      </c>
      <c r="D531" s="7" t="n">
        <v>4629.85</v>
      </c>
      <c r="E531" s="7" t="n">
        <v>0</v>
      </c>
      <c r="F531" s="7" t="n">
        <v>0</v>
      </c>
      <c r="G531" s="7" t="n">
        <v>0</v>
      </c>
      <c r="H531" s="7" t="n">
        <v>0</v>
      </c>
      <c r="I531" s="7" t="n">
        <f aca="false">C531+D531+E531+F531+G531+H531</f>
        <v>97226.85</v>
      </c>
    </row>
    <row r="532" customFormat="false" ht="14.25" hidden="false" customHeight="false" outlineLevel="0" collapsed="false">
      <c r="A532" s="6" t="s">
        <v>632</v>
      </c>
      <c r="B532" s="6" t="s">
        <v>26</v>
      </c>
      <c r="C532" s="7" t="n">
        <v>79599.22</v>
      </c>
      <c r="D532" s="7" t="n">
        <v>3980.35</v>
      </c>
      <c r="E532" s="7" t="n">
        <v>13469.5</v>
      </c>
      <c r="F532" s="7" t="n">
        <v>0</v>
      </c>
      <c r="G532" s="7" t="n">
        <v>0</v>
      </c>
      <c r="H532" s="7" t="n">
        <v>0</v>
      </c>
      <c r="I532" s="7" t="n">
        <f aca="false">C532+D532+E532+F532+G532+H532</f>
        <v>97049.07</v>
      </c>
    </row>
    <row r="533" customFormat="false" ht="28.5" hidden="false" customHeight="false" outlineLevel="0" collapsed="false">
      <c r="A533" s="6" t="s">
        <v>633</v>
      </c>
      <c r="B533" s="6" t="s">
        <v>43</v>
      </c>
      <c r="C533" s="7" t="n">
        <v>86642.7</v>
      </c>
      <c r="D533" s="7" t="n">
        <v>4332.14</v>
      </c>
      <c r="E533" s="7" t="n">
        <v>5845.09</v>
      </c>
      <c r="F533" s="7" t="n">
        <v>0</v>
      </c>
      <c r="G533" s="7" t="n">
        <v>0</v>
      </c>
      <c r="H533" s="7" t="n">
        <v>0</v>
      </c>
      <c r="I533" s="7" t="n">
        <f aca="false">C533+D533+E533+F533+G533+H533</f>
        <v>96819.93</v>
      </c>
    </row>
    <row r="534" customFormat="false" ht="14.25" hidden="false" customHeight="false" outlineLevel="0" collapsed="false">
      <c r="A534" s="6" t="s">
        <v>634</v>
      </c>
      <c r="B534" s="6" t="s">
        <v>36</v>
      </c>
      <c r="C534" s="7" t="n">
        <v>69934.75</v>
      </c>
      <c r="D534" s="7" t="n">
        <v>3644.05</v>
      </c>
      <c r="E534" s="7" t="n">
        <v>23091.78</v>
      </c>
      <c r="F534" s="7" t="n">
        <v>0</v>
      </c>
      <c r="G534" s="7" t="n">
        <v>0</v>
      </c>
      <c r="H534" s="7" t="n">
        <v>0</v>
      </c>
      <c r="I534" s="7" t="n">
        <f aca="false">C534+D534+E534+F534+G534+H534</f>
        <v>96670.58</v>
      </c>
    </row>
    <row r="535" customFormat="false" ht="14.25" hidden="false" customHeight="false" outlineLevel="0" collapsed="false">
      <c r="A535" s="6" t="s">
        <v>635</v>
      </c>
      <c r="B535" s="6" t="s">
        <v>154</v>
      </c>
      <c r="C535" s="7" t="n">
        <v>92041</v>
      </c>
      <c r="D535" s="7" t="n">
        <v>4602.05</v>
      </c>
      <c r="E535" s="7" t="n">
        <v>0</v>
      </c>
      <c r="F535" s="7" t="n">
        <v>0</v>
      </c>
      <c r="G535" s="7" t="n">
        <v>0</v>
      </c>
      <c r="H535" s="7" t="n">
        <v>0</v>
      </c>
      <c r="I535" s="7" t="n">
        <f aca="false">C535+D535+E535+F535+G535+H535</f>
        <v>96643.05</v>
      </c>
    </row>
    <row r="536" customFormat="false" ht="14.25" hidden="false" customHeight="false" outlineLevel="0" collapsed="false">
      <c r="A536" s="6" t="s">
        <v>636</v>
      </c>
      <c r="B536" s="6" t="s">
        <v>50</v>
      </c>
      <c r="C536" s="7" t="n">
        <v>90820</v>
      </c>
      <c r="D536" s="7" t="n">
        <v>4541</v>
      </c>
      <c r="E536" s="7" t="n">
        <v>767.15</v>
      </c>
      <c r="F536" s="7" t="n">
        <v>0</v>
      </c>
      <c r="G536" s="7" t="n">
        <v>0</v>
      </c>
      <c r="H536" s="7" t="n">
        <v>0</v>
      </c>
      <c r="I536" s="7" t="n">
        <f aca="false">C536+D536+E536+F536+G536+H536</f>
        <v>96128.15</v>
      </c>
    </row>
    <row r="537" customFormat="false" ht="28.5" hidden="false" customHeight="false" outlineLevel="0" collapsed="false">
      <c r="A537" s="6" t="s">
        <v>637</v>
      </c>
      <c r="B537" s="6" t="s">
        <v>313</v>
      </c>
      <c r="C537" s="7" t="n">
        <v>87973.45</v>
      </c>
      <c r="D537" s="7" t="n">
        <v>4470.87</v>
      </c>
      <c r="E537" s="7" t="n">
        <v>3255</v>
      </c>
      <c r="F537" s="7" t="n">
        <v>0</v>
      </c>
      <c r="G537" s="7" t="n">
        <v>0</v>
      </c>
      <c r="H537" s="7" t="n">
        <v>0</v>
      </c>
      <c r="I537" s="7" t="n">
        <f aca="false">C537+D537+E537+F537+G537+H537</f>
        <v>95699.32</v>
      </c>
    </row>
    <row r="538" customFormat="false" ht="14.25" hidden="false" customHeight="false" outlineLevel="0" collapsed="false">
      <c r="A538" s="6" t="s">
        <v>638</v>
      </c>
      <c r="B538" s="6" t="s">
        <v>57</v>
      </c>
      <c r="C538" s="7" t="n">
        <v>91016</v>
      </c>
      <c r="D538" s="7" t="n">
        <v>4550.8</v>
      </c>
      <c r="E538" s="7" t="n">
        <v>0</v>
      </c>
      <c r="F538" s="7" t="n">
        <v>0</v>
      </c>
      <c r="G538" s="7" t="n">
        <v>0</v>
      </c>
      <c r="H538" s="7" t="n">
        <v>0</v>
      </c>
      <c r="I538" s="7" t="n">
        <f aca="false">C538+D538+E538+F538+G538+H538</f>
        <v>95566.8</v>
      </c>
    </row>
    <row r="539" customFormat="false" ht="28.5" hidden="false" customHeight="false" outlineLevel="0" collapsed="false">
      <c r="A539" s="6" t="s">
        <v>639</v>
      </c>
      <c r="B539" s="6" t="s">
        <v>99</v>
      </c>
      <c r="C539" s="7" t="n">
        <v>89607.39</v>
      </c>
      <c r="D539" s="7" t="n">
        <v>4501.9</v>
      </c>
      <c r="E539" s="7" t="n">
        <v>1306.18</v>
      </c>
      <c r="F539" s="7" t="n">
        <v>0</v>
      </c>
      <c r="G539" s="7" t="n">
        <v>0</v>
      </c>
      <c r="H539" s="7" t="n">
        <v>0</v>
      </c>
      <c r="I539" s="7" t="n">
        <f aca="false">C539+D539+E539+F539+G539+H539</f>
        <v>95415.47</v>
      </c>
    </row>
    <row r="540" customFormat="false" ht="14.25" hidden="false" customHeight="false" outlineLevel="0" collapsed="false">
      <c r="A540" s="6" t="s">
        <v>640</v>
      </c>
      <c r="B540" s="6" t="s">
        <v>73</v>
      </c>
      <c r="C540" s="7" t="n">
        <v>90525.84</v>
      </c>
      <c r="D540" s="7" t="n">
        <v>4533.3</v>
      </c>
      <c r="E540" s="7" t="n">
        <v>333.07</v>
      </c>
      <c r="F540" s="7" t="n">
        <v>0</v>
      </c>
      <c r="G540" s="7" t="n">
        <v>0</v>
      </c>
      <c r="H540" s="7" t="n">
        <v>0</v>
      </c>
      <c r="I540" s="7" t="n">
        <f aca="false">C540+D540+E540+F540+G540+H540</f>
        <v>95392.21</v>
      </c>
    </row>
    <row r="541" customFormat="false" ht="14.25" hidden="false" customHeight="false" outlineLevel="0" collapsed="false">
      <c r="A541" s="6" t="s">
        <v>641</v>
      </c>
      <c r="B541" s="6" t="s">
        <v>510</v>
      </c>
      <c r="C541" s="7" t="n">
        <v>90228.49</v>
      </c>
      <c r="D541" s="7" t="n">
        <v>4570.8</v>
      </c>
      <c r="E541" s="7" t="n">
        <v>322</v>
      </c>
      <c r="F541" s="7" t="n">
        <v>0</v>
      </c>
      <c r="G541" s="7" t="n">
        <v>0</v>
      </c>
      <c r="H541" s="7" t="n">
        <v>0</v>
      </c>
      <c r="I541" s="7" t="n">
        <f aca="false">C541+D541+E541+F541+G541+H541</f>
        <v>95121.29</v>
      </c>
    </row>
    <row r="542" customFormat="false" ht="28.5" hidden="false" customHeight="false" outlineLevel="0" collapsed="false">
      <c r="A542" s="6" t="s">
        <v>642</v>
      </c>
      <c r="B542" s="6" t="s">
        <v>219</v>
      </c>
      <c r="C542" s="7" t="n">
        <v>84636.15</v>
      </c>
      <c r="D542" s="7" t="n">
        <v>4488.43</v>
      </c>
      <c r="E542" s="7" t="n">
        <v>5830.34</v>
      </c>
      <c r="F542" s="7" t="n">
        <v>0</v>
      </c>
      <c r="G542" s="7" t="n">
        <v>0</v>
      </c>
      <c r="H542" s="7" t="n">
        <v>0</v>
      </c>
      <c r="I542" s="7" t="n">
        <f aca="false">C542+D542+E542+F542+G542+H542</f>
        <v>94954.92</v>
      </c>
    </row>
    <row r="543" customFormat="false" ht="14.25" hidden="false" customHeight="false" outlineLevel="0" collapsed="false">
      <c r="A543" s="6" t="s">
        <v>643</v>
      </c>
      <c r="B543" s="6" t="s">
        <v>120</v>
      </c>
      <c r="C543" s="7" t="n">
        <v>81915.91</v>
      </c>
      <c r="D543" s="7" t="n">
        <v>4352.15</v>
      </c>
      <c r="E543" s="7" t="n">
        <v>8665.51</v>
      </c>
      <c r="F543" s="7" t="n">
        <v>0</v>
      </c>
      <c r="G543" s="7" t="n">
        <v>0</v>
      </c>
      <c r="H543" s="7" t="n">
        <v>0</v>
      </c>
      <c r="I543" s="7" t="n">
        <f aca="false">C543+D543+E543+F543+G543+H543</f>
        <v>94933.57</v>
      </c>
    </row>
    <row r="544" customFormat="false" ht="14.25" hidden="false" customHeight="false" outlineLevel="0" collapsed="false">
      <c r="A544" s="6" t="s">
        <v>644</v>
      </c>
      <c r="B544" s="6" t="s">
        <v>36</v>
      </c>
      <c r="C544" s="7" t="n">
        <v>80847.99</v>
      </c>
      <c r="D544" s="7" t="n">
        <v>4084.1</v>
      </c>
      <c r="E544" s="7" t="n">
        <v>9903.74</v>
      </c>
      <c r="F544" s="7" t="n">
        <v>0</v>
      </c>
      <c r="G544" s="7" t="n">
        <v>0</v>
      </c>
      <c r="H544" s="7" t="n">
        <v>0</v>
      </c>
      <c r="I544" s="7" t="n">
        <f aca="false">C544+D544+E544+F544+G544+H544</f>
        <v>94835.83</v>
      </c>
    </row>
    <row r="545" customFormat="false" ht="14.25" hidden="false" customHeight="false" outlineLevel="0" collapsed="false">
      <c r="A545" s="6" t="s">
        <v>645</v>
      </c>
      <c r="B545" s="6" t="s">
        <v>176</v>
      </c>
      <c r="C545" s="7" t="n">
        <v>73167.31</v>
      </c>
      <c r="D545" s="7" t="n">
        <v>3776.75</v>
      </c>
      <c r="E545" s="7" t="n">
        <v>16947.72</v>
      </c>
      <c r="F545" s="7" t="n">
        <v>0</v>
      </c>
      <c r="G545" s="7" t="n">
        <v>0</v>
      </c>
      <c r="H545" s="7" t="n">
        <v>0</v>
      </c>
      <c r="I545" s="7" t="n">
        <f aca="false">C545+D545+E545+F545+G545+H545</f>
        <v>93891.78</v>
      </c>
    </row>
    <row r="546" customFormat="false" ht="42.75" hidden="false" customHeight="false" outlineLevel="0" collapsed="false">
      <c r="A546" s="6" t="s">
        <v>646</v>
      </c>
      <c r="B546" s="6" t="s">
        <v>349</v>
      </c>
      <c r="C546" s="7" t="n">
        <v>89146.39</v>
      </c>
      <c r="D546" s="7" t="n">
        <v>4464.54</v>
      </c>
      <c r="E546" s="7" t="n">
        <v>113.91</v>
      </c>
      <c r="F546" s="7" t="n">
        <v>0</v>
      </c>
      <c r="G546" s="7" t="n">
        <v>0</v>
      </c>
      <c r="H546" s="7" t="n">
        <v>0</v>
      </c>
      <c r="I546" s="7" t="n">
        <f aca="false">C546+D546+E546+F546+G546+H546</f>
        <v>93724.84</v>
      </c>
    </row>
    <row r="547" customFormat="false" ht="28.5" hidden="false" customHeight="false" outlineLevel="0" collapsed="false">
      <c r="A547" s="6" t="s">
        <v>647</v>
      </c>
      <c r="B547" s="6" t="s">
        <v>648</v>
      </c>
      <c r="C547" s="7" t="n">
        <v>88797.23</v>
      </c>
      <c r="D547" s="7" t="n">
        <v>4449.8</v>
      </c>
      <c r="E547" s="7" t="n">
        <v>131</v>
      </c>
      <c r="F547" s="7" t="n">
        <v>0</v>
      </c>
      <c r="G547" s="7" t="n">
        <v>0</v>
      </c>
      <c r="H547" s="7" t="n">
        <v>0</v>
      </c>
      <c r="I547" s="7" t="n">
        <f aca="false">C547+D547+E547+F547+G547+H547</f>
        <v>93378.03</v>
      </c>
    </row>
    <row r="548" customFormat="false" ht="14.25" hidden="false" customHeight="false" outlineLevel="0" collapsed="false">
      <c r="A548" s="6" t="s">
        <v>649</v>
      </c>
      <c r="B548" s="6" t="s">
        <v>650</v>
      </c>
      <c r="C548" s="7" t="n">
        <v>88914</v>
      </c>
      <c r="D548" s="7" t="n">
        <v>4445.7</v>
      </c>
      <c r="E548" s="7" t="n">
        <v>0</v>
      </c>
      <c r="F548" s="7" t="n">
        <v>0</v>
      </c>
      <c r="G548" s="7" t="n">
        <v>0</v>
      </c>
      <c r="H548" s="7" t="n">
        <v>0</v>
      </c>
      <c r="I548" s="7" t="n">
        <f aca="false">C548+D548+E548+F548+G548+H548</f>
        <v>93359.7</v>
      </c>
    </row>
    <row r="549" customFormat="false" ht="14.25" hidden="false" customHeight="false" outlineLevel="0" collapsed="false">
      <c r="A549" s="6" t="s">
        <v>651</v>
      </c>
      <c r="B549" s="6" t="s">
        <v>28</v>
      </c>
      <c r="C549" s="7" t="n">
        <v>85091.77</v>
      </c>
      <c r="D549" s="7" t="n">
        <v>4822.45</v>
      </c>
      <c r="E549" s="7" t="n">
        <v>3255.11</v>
      </c>
      <c r="F549" s="7" t="n">
        <v>0</v>
      </c>
      <c r="G549" s="7" t="n">
        <v>0</v>
      </c>
      <c r="H549" s="7" t="n">
        <v>0</v>
      </c>
      <c r="I549" s="7" t="n">
        <f aca="false">C549+D549+E549+F549+G549+H549</f>
        <v>93169.33</v>
      </c>
    </row>
    <row r="550" customFormat="false" ht="14.25" hidden="false" customHeight="false" outlineLevel="0" collapsed="false">
      <c r="A550" s="6" t="s">
        <v>652</v>
      </c>
      <c r="B550" s="6" t="s">
        <v>61</v>
      </c>
      <c r="C550" s="7" t="n">
        <v>85159.5</v>
      </c>
      <c r="D550" s="7" t="n">
        <v>4257.98</v>
      </c>
      <c r="E550" s="7" t="n">
        <v>3661.88</v>
      </c>
      <c r="F550" s="7" t="n">
        <v>0</v>
      </c>
      <c r="G550" s="7" t="n">
        <v>0</v>
      </c>
      <c r="H550" s="7" t="n">
        <v>0</v>
      </c>
      <c r="I550" s="7" t="n">
        <f aca="false">C550+D550+E550+F550+G550+H550</f>
        <v>93079.36</v>
      </c>
    </row>
    <row r="551" customFormat="false" ht="14.25" hidden="false" customHeight="false" outlineLevel="0" collapsed="false">
      <c r="A551" s="6" t="s">
        <v>653</v>
      </c>
      <c r="B551" s="6" t="s">
        <v>194</v>
      </c>
      <c r="C551" s="7" t="n">
        <v>88386</v>
      </c>
      <c r="D551" s="7" t="n">
        <v>4419.3</v>
      </c>
      <c r="E551" s="7" t="n">
        <v>0</v>
      </c>
      <c r="F551" s="7" t="n">
        <v>0</v>
      </c>
      <c r="G551" s="7" t="n">
        <v>0</v>
      </c>
      <c r="H551" s="7" t="n">
        <v>0</v>
      </c>
      <c r="I551" s="7" t="n">
        <f aca="false">C551+D551+E551+F551+G551+H551</f>
        <v>92805.3</v>
      </c>
    </row>
    <row r="552" customFormat="false" ht="14.25" hidden="false" customHeight="false" outlineLevel="0" collapsed="false">
      <c r="A552" s="6" t="s">
        <v>654</v>
      </c>
      <c r="B552" s="6" t="s">
        <v>101</v>
      </c>
      <c r="C552" s="7" t="n">
        <v>0</v>
      </c>
      <c r="D552" s="7" t="n">
        <v>0</v>
      </c>
      <c r="E552" s="7" t="n">
        <v>92513.03</v>
      </c>
      <c r="F552" s="7" t="n">
        <v>0</v>
      </c>
      <c r="G552" s="7" t="n">
        <v>0</v>
      </c>
      <c r="H552" s="7" t="n">
        <v>0</v>
      </c>
      <c r="I552" s="7" t="n">
        <f aca="false">C552+D552+E552+F552+G552+H552</f>
        <v>92513.03</v>
      </c>
    </row>
    <row r="553" customFormat="false" ht="14.25" hidden="false" customHeight="false" outlineLevel="0" collapsed="false">
      <c r="A553" s="6" t="s">
        <v>655</v>
      </c>
      <c r="B553" s="6" t="s">
        <v>99</v>
      </c>
      <c r="C553" s="7" t="n">
        <v>89072</v>
      </c>
      <c r="D553" s="7" t="n">
        <v>3315</v>
      </c>
      <c r="E553" s="7" t="n">
        <v>0</v>
      </c>
      <c r="F553" s="7" t="n">
        <v>0</v>
      </c>
      <c r="G553" s="7" t="n">
        <v>0</v>
      </c>
      <c r="H553" s="7" t="n">
        <v>0</v>
      </c>
      <c r="I553" s="7" t="n">
        <f aca="false">C553+D553+E553+F553+G553+H553</f>
        <v>92387</v>
      </c>
    </row>
    <row r="554" customFormat="false" ht="14.25" hidden="false" customHeight="false" outlineLevel="0" collapsed="false">
      <c r="A554" s="6" t="s">
        <v>656</v>
      </c>
      <c r="B554" s="6" t="s">
        <v>657</v>
      </c>
      <c r="C554" s="7" t="n">
        <v>86214.16</v>
      </c>
      <c r="D554" s="7" t="n">
        <v>4649.79</v>
      </c>
      <c r="E554" s="7" t="n">
        <v>615.62</v>
      </c>
      <c r="F554" s="7" t="n">
        <v>0</v>
      </c>
      <c r="G554" s="7" t="n">
        <v>0</v>
      </c>
      <c r="H554" s="7" t="n">
        <v>0</v>
      </c>
      <c r="I554" s="7" t="n">
        <f aca="false">C554+D554+E554+F554+G554+H554</f>
        <v>91479.57</v>
      </c>
    </row>
    <row r="555" customFormat="false" ht="14.25" hidden="false" customHeight="false" outlineLevel="0" collapsed="false">
      <c r="A555" s="6" t="s">
        <v>658</v>
      </c>
      <c r="B555" s="6" t="s">
        <v>231</v>
      </c>
      <c r="C555" s="7" t="n">
        <v>60894.73</v>
      </c>
      <c r="D555" s="7" t="n">
        <v>3045.14</v>
      </c>
      <c r="E555" s="7" t="n">
        <v>27230.64</v>
      </c>
      <c r="F555" s="7" t="n">
        <v>0</v>
      </c>
      <c r="G555" s="7" t="n">
        <v>0</v>
      </c>
      <c r="H555" s="7" t="n">
        <v>0</v>
      </c>
      <c r="I555" s="7" t="n">
        <f aca="false">C555+D555+E555+F555+G555+H555</f>
        <v>91170.51</v>
      </c>
    </row>
    <row r="556" customFormat="false" ht="14.25" hidden="false" customHeight="false" outlineLevel="0" collapsed="false">
      <c r="A556" s="6" t="s">
        <v>659</v>
      </c>
      <c r="B556" s="6" t="s">
        <v>61</v>
      </c>
      <c r="C556" s="7" t="n">
        <v>56309.5</v>
      </c>
      <c r="D556" s="7" t="n">
        <v>2817.05</v>
      </c>
      <c r="E556" s="7" t="n">
        <v>31848.09</v>
      </c>
      <c r="F556" s="7" t="n">
        <v>0</v>
      </c>
      <c r="G556" s="7" t="n">
        <v>0</v>
      </c>
      <c r="H556" s="7" t="n">
        <v>0</v>
      </c>
      <c r="I556" s="7" t="n">
        <f aca="false">C556+D556+E556+F556+G556+H556</f>
        <v>90974.64</v>
      </c>
    </row>
    <row r="557" customFormat="false" ht="14.25" hidden="false" customHeight="false" outlineLevel="0" collapsed="false">
      <c r="A557" s="6" t="s">
        <v>660</v>
      </c>
      <c r="B557" s="6" t="s">
        <v>34</v>
      </c>
      <c r="C557" s="7" t="n">
        <v>86638.66</v>
      </c>
      <c r="D557" s="7" t="n">
        <v>4331.93</v>
      </c>
      <c r="E557" s="7" t="n">
        <v>0</v>
      </c>
      <c r="F557" s="7" t="n">
        <v>0</v>
      </c>
      <c r="G557" s="7" t="n">
        <v>0</v>
      </c>
      <c r="H557" s="7" t="n">
        <v>0</v>
      </c>
      <c r="I557" s="7" t="n">
        <f aca="false">C557+D557+E557+F557+G557+H557</f>
        <v>90970.59</v>
      </c>
    </row>
    <row r="558" customFormat="false" ht="14.25" hidden="false" customHeight="false" outlineLevel="0" collapsed="false">
      <c r="A558" s="6" t="s">
        <v>661</v>
      </c>
      <c r="B558" s="6" t="s">
        <v>89</v>
      </c>
      <c r="C558" s="7" t="n">
        <v>86656</v>
      </c>
      <c r="D558" s="7" t="n">
        <v>4277.75</v>
      </c>
      <c r="E558" s="7" t="n">
        <v>0</v>
      </c>
      <c r="F558" s="7" t="n">
        <v>0</v>
      </c>
      <c r="G558" s="7" t="n">
        <v>0</v>
      </c>
      <c r="H558" s="7" t="n">
        <v>0</v>
      </c>
      <c r="I558" s="7" t="n">
        <f aca="false">C558+D558+E558+F558+G558+H558</f>
        <v>90933.75</v>
      </c>
    </row>
    <row r="559" customFormat="false" ht="14.25" hidden="false" customHeight="false" outlineLevel="0" collapsed="false">
      <c r="A559" s="6" t="s">
        <v>662</v>
      </c>
      <c r="B559" s="6" t="s">
        <v>663</v>
      </c>
      <c r="C559" s="7" t="n">
        <v>84519.18</v>
      </c>
      <c r="D559" s="7" t="n">
        <v>4445.35</v>
      </c>
      <c r="E559" s="7" t="n">
        <v>1493.86</v>
      </c>
      <c r="F559" s="7" t="n">
        <v>0</v>
      </c>
      <c r="G559" s="7" t="n">
        <v>0</v>
      </c>
      <c r="H559" s="7" t="n">
        <v>0</v>
      </c>
      <c r="I559" s="7" t="n">
        <f aca="false">C559+D559+E559+F559+G559+H559</f>
        <v>90458.39</v>
      </c>
    </row>
    <row r="560" customFormat="false" ht="14.25" hidden="false" customHeight="false" outlineLevel="0" collapsed="false">
      <c r="A560" s="6" t="s">
        <v>664</v>
      </c>
      <c r="B560" s="6" t="s">
        <v>36</v>
      </c>
      <c r="C560" s="7" t="n">
        <v>85542.2</v>
      </c>
      <c r="D560" s="7" t="n">
        <v>4277.11</v>
      </c>
      <c r="E560" s="7" t="n">
        <v>534.01</v>
      </c>
      <c r="F560" s="7" t="n">
        <v>0</v>
      </c>
      <c r="G560" s="7" t="n">
        <v>0</v>
      </c>
      <c r="H560" s="7" t="n">
        <v>0</v>
      </c>
      <c r="I560" s="7" t="n">
        <f aca="false">C560+D560+E560+F560+G560+H560</f>
        <v>90353.32</v>
      </c>
    </row>
    <row r="561" customFormat="false" ht="28.5" hidden="false" customHeight="false" outlineLevel="0" collapsed="false">
      <c r="A561" s="6" t="s">
        <v>665</v>
      </c>
      <c r="B561" s="6" t="s">
        <v>30</v>
      </c>
      <c r="C561" s="7" t="n">
        <v>66219</v>
      </c>
      <c r="D561" s="7" t="n">
        <v>3310.95</v>
      </c>
      <c r="E561" s="7" t="n">
        <v>20726</v>
      </c>
      <c r="F561" s="7" t="n">
        <v>0</v>
      </c>
      <c r="G561" s="7" t="n">
        <v>0</v>
      </c>
      <c r="H561" s="7" t="n">
        <v>0</v>
      </c>
      <c r="I561" s="7" t="n">
        <f aca="false">C561+D561+E561+F561+G561+H561</f>
        <v>90255.95</v>
      </c>
    </row>
    <row r="562" customFormat="false" ht="14.25" hidden="false" customHeight="false" outlineLevel="0" collapsed="false">
      <c r="A562" s="6" t="s">
        <v>666</v>
      </c>
      <c r="B562" s="6" t="s">
        <v>89</v>
      </c>
      <c r="C562" s="7" t="n">
        <v>78378.52</v>
      </c>
      <c r="D562" s="7" t="n">
        <v>4010.09</v>
      </c>
      <c r="E562" s="7" t="n">
        <v>7746.63</v>
      </c>
      <c r="F562" s="7" t="n">
        <v>0</v>
      </c>
      <c r="G562" s="7" t="n">
        <v>0</v>
      </c>
      <c r="H562" s="7" t="n">
        <v>0</v>
      </c>
      <c r="I562" s="7" t="n">
        <f aca="false">C562+D562+E562+F562+G562+H562</f>
        <v>90135.24</v>
      </c>
    </row>
    <row r="563" customFormat="false" ht="14.25" hidden="false" customHeight="false" outlineLevel="0" collapsed="false">
      <c r="A563" s="6" t="s">
        <v>667</v>
      </c>
      <c r="B563" s="6" t="s">
        <v>36</v>
      </c>
      <c r="C563" s="7" t="n">
        <v>79010.93</v>
      </c>
      <c r="D563" s="7" t="n">
        <v>4004.86</v>
      </c>
      <c r="E563" s="7" t="n">
        <v>7046.51</v>
      </c>
      <c r="F563" s="7" t="n">
        <v>0</v>
      </c>
      <c r="G563" s="7" t="n">
        <v>0</v>
      </c>
      <c r="H563" s="7" t="n">
        <v>0</v>
      </c>
      <c r="I563" s="7" t="n">
        <f aca="false">C563+D563+E563+F563+G563+H563</f>
        <v>90062.3</v>
      </c>
    </row>
    <row r="564" customFormat="false" ht="14.25" hidden="false" customHeight="false" outlineLevel="0" collapsed="false">
      <c r="A564" s="6" t="s">
        <v>668</v>
      </c>
      <c r="B564" s="6" t="s">
        <v>47</v>
      </c>
      <c r="C564" s="7" t="n">
        <v>77798.56</v>
      </c>
      <c r="D564" s="7" t="n">
        <v>3905.63</v>
      </c>
      <c r="E564" s="7" t="n">
        <v>8334.24</v>
      </c>
      <c r="F564" s="7" t="n">
        <v>0</v>
      </c>
      <c r="G564" s="7" t="n">
        <v>0</v>
      </c>
      <c r="H564" s="7" t="n">
        <v>0</v>
      </c>
      <c r="I564" s="7" t="n">
        <f aca="false">C564+D564+E564+F564+G564+H564</f>
        <v>90038.43</v>
      </c>
    </row>
    <row r="565" customFormat="false" ht="14.25" hidden="false" customHeight="false" outlineLevel="0" collapsed="false">
      <c r="A565" s="6" t="s">
        <v>669</v>
      </c>
      <c r="B565" s="6" t="s">
        <v>24</v>
      </c>
      <c r="C565" s="7" t="n">
        <v>85740.02</v>
      </c>
      <c r="D565" s="7" t="n">
        <v>4210.5</v>
      </c>
      <c r="E565" s="7" t="n">
        <v>37</v>
      </c>
      <c r="F565" s="7" t="n">
        <v>0</v>
      </c>
      <c r="G565" s="7" t="n">
        <v>0</v>
      </c>
      <c r="H565" s="7" t="n">
        <v>0</v>
      </c>
      <c r="I565" s="7" t="n">
        <f aca="false">C565+D565+E565+F565+G565+H565</f>
        <v>89987.52</v>
      </c>
    </row>
    <row r="566" customFormat="false" ht="14.25" hidden="false" customHeight="false" outlineLevel="0" collapsed="false">
      <c r="A566" s="6" t="s">
        <v>670</v>
      </c>
      <c r="B566" s="6" t="s">
        <v>61</v>
      </c>
      <c r="C566" s="7" t="n">
        <v>85668</v>
      </c>
      <c r="D566" s="7" t="n">
        <v>4283.4</v>
      </c>
      <c r="E566" s="7" t="n">
        <v>0</v>
      </c>
      <c r="F566" s="7" t="n">
        <v>0</v>
      </c>
      <c r="G566" s="7" t="n">
        <v>0</v>
      </c>
      <c r="H566" s="7" t="n">
        <v>0</v>
      </c>
      <c r="I566" s="7" t="n">
        <f aca="false">C566+D566+E566+F566+G566+H566</f>
        <v>89951.4</v>
      </c>
    </row>
    <row r="567" customFormat="false" ht="14.25" hidden="false" customHeight="false" outlineLevel="0" collapsed="false">
      <c r="A567" s="6" t="s">
        <v>671</v>
      </c>
      <c r="B567" s="6" t="s">
        <v>11</v>
      </c>
      <c r="C567" s="7" t="n">
        <v>85097.85</v>
      </c>
      <c r="D567" s="7" t="n">
        <v>4307.4</v>
      </c>
      <c r="E567" s="7" t="n">
        <v>290.7</v>
      </c>
      <c r="F567" s="7" t="n">
        <v>0</v>
      </c>
      <c r="G567" s="7" t="n">
        <v>0</v>
      </c>
      <c r="H567" s="7" t="n">
        <v>0</v>
      </c>
      <c r="I567" s="7" t="n">
        <f aca="false">C567+D567+E567+F567+G567+H567</f>
        <v>89695.95</v>
      </c>
    </row>
    <row r="568" customFormat="false" ht="14.25" hidden="false" customHeight="false" outlineLevel="0" collapsed="false">
      <c r="A568" s="6" t="s">
        <v>672</v>
      </c>
      <c r="B568" s="6" t="s">
        <v>28</v>
      </c>
      <c r="C568" s="7" t="n">
        <v>74983.01</v>
      </c>
      <c r="D568" s="7" t="n">
        <v>3774.65</v>
      </c>
      <c r="E568" s="7" t="n">
        <v>10933.01</v>
      </c>
      <c r="F568" s="7" t="n">
        <v>0</v>
      </c>
      <c r="G568" s="7" t="n">
        <v>0</v>
      </c>
      <c r="H568" s="7" t="n">
        <v>0</v>
      </c>
      <c r="I568" s="7" t="n">
        <f aca="false">C568+D568+E568+F568+G568+H568</f>
        <v>89690.67</v>
      </c>
    </row>
    <row r="569" customFormat="false" ht="42.75" hidden="false" customHeight="false" outlineLevel="0" collapsed="false">
      <c r="A569" s="6" t="s">
        <v>673</v>
      </c>
      <c r="B569" s="6" t="s">
        <v>15</v>
      </c>
      <c r="C569" s="7" t="n">
        <v>53781.5</v>
      </c>
      <c r="D569" s="7" t="n">
        <v>2853.26</v>
      </c>
      <c r="E569" s="7" t="n">
        <v>32778.31</v>
      </c>
      <c r="F569" s="7" t="n">
        <v>0</v>
      </c>
      <c r="G569" s="7" t="n">
        <v>0</v>
      </c>
      <c r="H569" s="7" t="n">
        <v>0</v>
      </c>
      <c r="I569" s="7" t="n">
        <f aca="false">C569+D569+E569+F569+G569+H569</f>
        <v>89413.07</v>
      </c>
    </row>
    <row r="570" customFormat="false" ht="14.25" hidden="false" customHeight="false" outlineLevel="0" collapsed="false">
      <c r="A570" s="6" t="s">
        <v>674</v>
      </c>
      <c r="B570" s="6" t="s">
        <v>214</v>
      </c>
      <c r="C570" s="7" t="n">
        <v>83441.35</v>
      </c>
      <c r="D570" s="7" t="n">
        <v>4219.15</v>
      </c>
      <c r="E570" s="7" t="n">
        <v>1625.85</v>
      </c>
      <c r="F570" s="7" t="n">
        <v>0</v>
      </c>
      <c r="G570" s="7" t="n">
        <v>0</v>
      </c>
      <c r="H570" s="7" t="n">
        <v>0</v>
      </c>
      <c r="I570" s="7" t="n">
        <f aca="false">C570+D570+E570+F570+G570+H570</f>
        <v>89286.35</v>
      </c>
    </row>
    <row r="571" customFormat="false" ht="28.5" hidden="false" customHeight="false" outlineLevel="0" collapsed="false">
      <c r="A571" s="6" t="s">
        <v>675</v>
      </c>
      <c r="B571" s="6" t="s">
        <v>148</v>
      </c>
      <c r="C571" s="7" t="n">
        <v>85034</v>
      </c>
      <c r="D571" s="7" t="n">
        <v>4251.7</v>
      </c>
      <c r="E571" s="7" t="n">
        <v>0</v>
      </c>
      <c r="F571" s="7" t="n">
        <v>0</v>
      </c>
      <c r="G571" s="7" t="n">
        <v>0</v>
      </c>
      <c r="H571" s="7" t="n">
        <v>0</v>
      </c>
      <c r="I571" s="7" t="n">
        <f aca="false">C571+D571+E571+F571+G571+H571</f>
        <v>89285.7</v>
      </c>
    </row>
    <row r="572" customFormat="false" ht="14.25" hidden="false" customHeight="false" outlineLevel="0" collapsed="false">
      <c r="A572" s="6" t="s">
        <v>676</v>
      </c>
      <c r="B572" s="6" t="s">
        <v>176</v>
      </c>
      <c r="C572" s="7" t="n">
        <v>81819.4</v>
      </c>
      <c r="D572" s="7" t="n">
        <v>4616.7</v>
      </c>
      <c r="E572" s="7" t="n">
        <v>2668.41</v>
      </c>
      <c r="F572" s="7" t="n">
        <v>0</v>
      </c>
      <c r="G572" s="7" t="n">
        <v>0</v>
      </c>
      <c r="H572" s="7" t="n">
        <v>0</v>
      </c>
      <c r="I572" s="7" t="n">
        <f aca="false">C572+D572+E572+F572+G572+H572</f>
        <v>89104.51</v>
      </c>
    </row>
    <row r="573" customFormat="false" ht="14.25" hidden="false" customHeight="false" outlineLevel="0" collapsed="false">
      <c r="A573" s="6" t="s">
        <v>677</v>
      </c>
      <c r="B573" s="6" t="s">
        <v>678</v>
      </c>
      <c r="C573" s="7" t="n">
        <v>83912.69</v>
      </c>
      <c r="D573" s="7" t="n">
        <v>4201.95</v>
      </c>
      <c r="E573" s="7" t="n">
        <v>665.31</v>
      </c>
      <c r="F573" s="7" t="n">
        <v>0</v>
      </c>
      <c r="G573" s="7" t="n">
        <v>0</v>
      </c>
      <c r="H573" s="7" t="n">
        <v>0</v>
      </c>
      <c r="I573" s="7" t="n">
        <f aca="false">C573+D573+E573+F573+G573+H573</f>
        <v>88779.95</v>
      </c>
    </row>
    <row r="574" customFormat="false" ht="14.25" hidden="false" customHeight="false" outlineLevel="0" collapsed="false">
      <c r="A574" s="6" t="s">
        <v>679</v>
      </c>
      <c r="B574" s="6" t="s">
        <v>117</v>
      </c>
      <c r="C574" s="7" t="n">
        <v>84493</v>
      </c>
      <c r="D574" s="7" t="n">
        <v>4224.65</v>
      </c>
      <c r="E574" s="7" t="n">
        <v>0</v>
      </c>
      <c r="F574" s="7" t="n">
        <v>0</v>
      </c>
      <c r="G574" s="7" t="n">
        <v>0</v>
      </c>
      <c r="H574" s="7" t="n">
        <v>0</v>
      </c>
      <c r="I574" s="7" t="n">
        <f aca="false">C574+D574+E574+F574+G574+H574</f>
        <v>88717.65</v>
      </c>
    </row>
    <row r="575" customFormat="false" ht="14.25" hidden="false" customHeight="false" outlineLevel="0" collapsed="false">
      <c r="A575" s="6" t="s">
        <v>680</v>
      </c>
      <c r="B575" s="6" t="s">
        <v>262</v>
      </c>
      <c r="C575" s="7" t="n">
        <v>66355</v>
      </c>
      <c r="D575" s="7" t="n">
        <v>4079.7</v>
      </c>
      <c r="E575" s="7" t="n">
        <v>17752</v>
      </c>
      <c r="F575" s="7" t="n">
        <v>0</v>
      </c>
      <c r="G575" s="7" t="n">
        <v>0</v>
      </c>
      <c r="H575" s="7" t="n">
        <v>0</v>
      </c>
      <c r="I575" s="7" t="n">
        <f aca="false">C575+D575+E575+F575+G575+H575</f>
        <v>88186.7</v>
      </c>
    </row>
    <row r="576" customFormat="false" ht="14.25" hidden="false" customHeight="false" outlineLevel="0" collapsed="false">
      <c r="A576" s="6" t="s">
        <v>681</v>
      </c>
      <c r="B576" s="6" t="s">
        <v>219</v>
      </c>
      <c r="C576" s="7" t="n">
        <v>83946</v>
      </c>
      <c r="D576" s="7" t="n">
        <v>4197.3</v>
      </c>
      <c r="E576" s="7" t="n">
        <v>0</v>
      </c>
      <c r="F576" s="7" t="n">
        <v>0</v>
      </c>
      <c r="G576" s="7" t="n">
        <v>0</v>
      </c>
      <c r="H576" s="7" t="n">
        <v>0</v>
      </c>
      <c r="I576" s="7" t="n">
        <f aca="false">C576+D576+E576+F576+G576+H576</f>
        <v>88143.3</v>
      </c>
    </row>
    <row r="577" customFormat="false" ht="14.25" hidden="false" customHeight="false" outlineLevel="0" collapsed="false">
      <c r="A577" s="6" t="s">
        <v>682</v>
      </c>
      <c r="B577" s="6" t="s">
        <v>11</v>
      </c>
      <c r="C577" s="7" t="n">
        <v>83816</v>
      </c>
      <c r="D577" s="7" t="n">
        <v>4190.8</v>
      </c>
      <c r="E577" s="7" t="n">
        <v>0</v>
      </c>
      <c r="F577" s="7" t="n">
        <v>0</v>
      </c>
      <c r="G577" s="7" t="n">
        <v>0</v>
      </c>
      <c r="H577" s="7" t="n">
        <v>0</v>
      </c>
      <c r="I577" s="7" t="n">
        <f aca="false">C577+D577+E577+F577+G577+H577</f>
        <v>88006.8</v>
      </c>
    </row>
    <row r="578" customFormat="false" ht="14.25" hidden="false" customHeight="false" outlineLevel="0" collapsed="false">
      <c r="A578" s="6" t="s">
        <v>683</v>
      </c>
      <c r="B578" s="6" t="s">
        <v>28</v>
      </c>
      <c r="C578" s="7" t="n">
        <v>81026.1</v>
      </c>
      <c r="D578" s="7" t="n">
        <v>4514.75</v>
      </c>
      <c r="E578" s="7" t="n">
        <v>2439</v>
      </c>
      <c r="F578" s="7" t="n">
        <v>0</v>
      </c>
      <c r="G578" s="7" t="n">
        <v>0</v>
      </c>
      <c r="H578" s="7" t="n">
        <v>0</v>
      </c>
      <c r="I578" s="7" t="n">
        <f aca="false">C578+D578+E578+F578+G578+H578</f>
        <v>87979.85</v>
      </c>
    </row>
    <row r="579" customFormat="false" ht="28.5" hidden="false" customHeight="false" outlineLevel="0" collapsed="false">
      <c r="A579" s="6" t="s">
        <v>684</v>
      </c>
      <c r="B579" s="6" t="s">
        <v>57</v>
      </c>
      <c r="C579" s="7" t="n">
        <v>80514</v>
      </c>
      <c r="D579" s="7" t="n">
        <v>4025.7</v>
      </c>
      <c r="E579" s="7" t="n">
        <v>3303.46</v>
      </c>
      <c r="F579" s="7" t="n">
        <v>0</v>
      </c>
      <c r="G579" s="7" t="n">
        <v>0</v>
      </c>
      <c r="H579" s="7" t="n">
        <v>0</v>
      </c>
      <c r="I579" s="7" t="n">
        <f aca="false">C579+D579+E579+F579+G579+H579</f>
        <v>87843.16</v>
      </c>
    </row>
    <row r="580" customFormat="false" ht="14.25" hidden="false" customHeight="false" outlineLevel="0" collapsed="false">
      <c r="A580" s="6" t="s">
        <v>685</v>
      </c>
      <c r="B580" s="6" t="s">
        <v>36</v>
      </c>
      <c r="C580" s="7" t="n">
        <v>87739.54</v>
      </c>
      <c r="D580" s="7" t="n">
        <v>0</v>
      </c>
      <c r="E580" s="7" t="n">
        <v>0</v>
      </c>
      <c r="F580" s="7" t="n">
        <v>0</v>
      </c>
      <c r="G580" s="7" t="n">
        <v>0</v>
      </c>
      <c r="H580" s="7" t="n">
        <v>0</v>
      </c>
      <c r="I580" s="7" t="n">
        <f aca="false">C580+D580+E580+F580+G580+H580</f>
        <v>87739.54</v>
      </c>
    </row>
    <row r="581" customFormat="false" ht="14.25" hidden="false" customHeight="false" outlineLevel="0" collapsed="false">
      <c r="A581" s="6" t="s">
        <v>686</v>
      </c>
      <c r="B581" s="6" t="s">
        <v>13</v>
      </c>
      <c r="C581" s="7" t="n">
        <v>75039.8</v>
      </c>
      <c r="D581" s="7" t="n">
        <v>3929.38</v>
      </c>
      <c r="E581" s="7" t="n">
        <v>8677.45</v>
      </c>
      <c r="F581" s="7" t="n">
        <v>0</v>
      </c>
      <c r="G581" s="7" t="n">
        <v>0</v>
      </c>
      <c r="H581" s="7" t="n">
        <v>0</v>
      </c>
      <c r="I581" s="7" t="n">
        <f aca="false">C581+D581+E581+F581+G581+H581</f>
        <v>87646.63</v>
      </c>
    </row>
    <row r="582" customFormat="false" ht="14.25" hidden="false" customHeight="false" outlineLevel="0" collapsed="false">
      <c r="A582" s="6" t="s">
        <v>687</v>
      </c>
      <c r="B582" s="6" t="s">
        <v>688</v>
      </c>
      <c r="C582" s="7" t="n">
        <v>83301</v>
      </c>
      <c r="D582" s="7" t="n">
        <v>4058.95</v>
      </c>
      <c r="E582" s="7" t="n">
        <v>0</v>
      </c>
      <c r="F582" s="7" t="n">
        <v>0</v>
      </c>
      <c r="G582" s="7" t="n">
        <v>0</v>
      </c>
      <c r="H582" s="7" t="n">
        <v>0</v>
      </c>
      <c r="I582" s="7" t="n">
        <f aca="false">C582+D582+E582+F582+G582+H582</f>
        <v>87359.95</v>
      </c>
    </row>
    <row r="583" customFormat="false" ht="28.5" hidden="false" customHeight="false" outlineLevel="0" collapsed="false">
      <c r="A583" s="6" t="s">
        <v>689</v>
      </c>
      <c r="B583" s="6" t="s">
        <v>18</v>
      </c>
      <c r="C583" s="7" t="n">
        <v>83100</v>
      </c>
      <c r="D583" s="7" t="n">
        <v>4163.8</v>
      </c>
      <c r="E583" s="7" t="n">
        <v>30.44</v>
      </c>
      <c r="F583" s="7" t="n">
        <v>0</v>
      </c>
      <c r="G583" s="7" t="n">
        <v>0</v>
      </c>
      <c r="H583" s="7" t="n">
        <v>0</v>
      </c>
      <c r="I583" s="7" t="n">
        <f aca="false">C583+D583+E583+F583+G583+H583</f>
        <v>87294.24</v>
      </c>
    </row>
    <row r="584" customFormat="false" ht="14.25" hidden="false" customHeight="false" outlineLevel="0" collapsed="false">
      <c r="A584" s="6" t="s">
        <v>690</v>
      </c>
      <c r="B584" s="6" t="s">
        <v>28</v>
      </c>
      <c r="C584" s="7" t="n">
        <v>82749</v>
      </c>
      <c r="D584" s="7" t="n">
        <v>4137.45</v>
      </c>
      <c r="E584" s="7" t="n">
        <v>0</v>
      </c>
      <c r="F584" s="7" t="n">
        <v>0</v>
      </c>
      <c r="G584" s="7" t="n">
        <v>0</v>
      </c>
      <c r="H584" s="7" t="n">
        <v>0</v>
      </c>
      <c r="I584" s="7" t="n">
        <f aca="false">C584+D584+E584+F584+G584+H584</f>
        <v>86886.45</v>
      </c>
    </row>
    <row r="585" customFormat="false" ht="57" hidden="false" customHeight="false" outlineLevel="0" collapsed="false">
      <c r="A585" s="6" t="s">
        <v>691</v>
      </c>
      <c r="B585" s="6" t="s">
        <v>256</v>
      </c>
      <c r="C585" s="7" t="n">
        <v>81692.31</v>
      </c>
      <c r="D585" s="7" t="n">
        <v>4383.19</v>
      </c>
      <c r="E585" s="7" t="n">
        <v>796.09</v>
      </c>
      <c r="F585" s="7" t="n">
        <v>0</v>
      </c>
      <c r="G585" s="7" t="n">
        <v>0</v>
      </c>
      <c r="H585" s="7" t="n">
        <v>0</v>
      </c>
      <c r="I585" s="7" t="n">
        <f aca="false">C585+D585+E585+F585+G585+H585</f>
        <v>86871.59</v>
      </c>
    </row>
    <row r="586" customFormat="false" ht="14.25" hidden="false" customHeight="false" outlineLevel="0" collapsed="false">
      <c r="A586" s="6" t="s">
        <v>692</v>
      </c>
      <c r="B586" s="6" t="s">
        <v>28</v>
      </c>
      <c r="C586" s="7" t="n">
        <v>82406.25</v>
      </c>
      <c r="D586" s="7" t="n">
        <v>4123.3</v>
      </c>
      <c r="E586" s="7" t="n">
        <v>273</v>
      </c>
      <c r="F586" s="7" t="n">
        <v>0</v>
      </c>
      <c r="G586" s="7" t="n">
        <v>0</v>
      </c>
      <c r="H586" s="7" t="n">
        <v>0</v>
      </c>
      <c r="I586" s="7" t="n">
        <f aca="false">C586+D586+E586+F586+G586+H586</f>
        <v>86802.55</v>
      </c>
    </row>
    <row r="587" customFormat="false" ht="28.5" hidden="false" customHeight="false" outlineLevel="0" collapsed="false">
      <c r="A587" s="6" t="s">
        <v>693</v>
      </c>
      <c r="B587" s="6" t="s">
        <v>36</v>
      </c>
      <c r="C587" s="7" t="n">
        <v>80125.72</v>
      </c>
      <c r="D587" s="7" t="n">
        <v>4006.29</v>
      </c>
      <c r="E587" s="7" t="n">
        <v>2662</v>
      </c>
      <c r="F587" s="7" t="n">
        <v>0</v>
      </c>
      <c r="G587" s="7" t="n">
        <v>0</v>
      </c>
      <c r="H587" s="7" t="n">
        <v>0</v>
      </c>
      <c r="I587" s="7" t="n">
        <f aca="false">C587+D587+E587+F587+G587+H587</f>
        <v>86794.01</v>
      </c>
    </row>
    <row r="588" customFormat="false" ht="14.25" hidden="false" customHeight="false" outlineLevel="0" collapsed="false">
      <c r="A588" s="6" t="s">
        <v>694</v>
      </c>
      <c r="B588" s="6" t="s">
        <v>695</v>
      </c>
      <c r="C588" s="7" t="n">
        <v>82631</v>
      </c>
      <c r="D588" s="7" t="n">
        <v>4131.55</v>
      </c>
      <c r="E588" s="7" t="n">
        <v>0</v>
      </c>
      <c r="F588" s="7" t="n">
        <v>0</v>
      </c>
      <c r="G588" s="7" t="n">
        <v>0</v>
      </c>
      <c r="H588" s="7" t="n">
        <v>0</v>
      </c>
      <c r="I588" s="7" t="n">
        <f aca="false">C588+D588+E588+F588+G588+H588</f>
        <v>86762.55</v>
      </c>
    </row>
    <row r="589" customFormat="false" ht="28.5" hidden="false" customHeight="false" outlineLevel="0" collapsed="false">
      <c r="A589" s="6" t="s">
        <v>696</v>
      </c>
      <c r="B589" s="6" t="s">
        <v>648</v>
      </c>
      <c r="C589" s="7" t="n">
        <v>82500</v>
      </c>
      <c r="D589" s="7" t="n">
        <v>4125</v>
      </c>
      <c r="E589" s="7" t="n">
        <v>0</v>
      </c>
      <c r="F589" s="7" t="n">
        <v>0</v>
      </c>
      <c r="G589" s="7" t="n">
        <v>0</v>
      </c>
      <c r="H589" s="7" t="n">
        <v>0</v>
      </c>
      <c r="I589" s="7" t="n">
        <f aca="false">C589+D589+E589+F589+G589+H589</f>
        <v>86625</v>
      </c>
    </row>
    <row r="590" customFormat="false" ht="14.25" hidden="false" customHeight="false" outlineLevel="0" collapsed="false">
      <c r="A590" s="6" t="s">
        <v>697</v>
      </c>
      <c r="B590" s="6" t="s">
        <v>28</v>
      </c>
      <c r="C590" s="7" t="n">
        <v>78797.9</v>
      </c>
      <c r="D590" s="7" t="n">
        <v>3993.65</v>
      </c>
      <c r="E590" s="7" t="n">
        <v>3799</v>
      </c>
      <c r="F590" s="7" t="n">
        <v>0</v>
      </c>
      <c r="G590" s="7" t="n">
        <v>0</v>
      </c>
      <c r="H590" s="7" t="n">
        <v>0</v>
      </c>
      <c r="I590" s="7" t="n">
        <f aca="false">C590+D590+E590+F590+G590+H590</f>
        <v>86590.55</v>
      </c>
    </row>
    <row r="591" customFormat="false" ht="14.25" hidden="false" customHeight="false" outlineLevel="0" collapsed="false">
      <c r="A591" s="6" t="s">
        <v>698</v>
      </c>
      <c r="B591" s="6" t="s">
        <v>57</v>
      </c>
      <c r="C591" s="7" t="n">
        <v>81864</v>
      </c>
      <c r="D591" s="7" t="n">
        <v>4093.2</v>
      </c>
      <c r="E591" s="7" t="n">
        <v>207.27</v>
      </c>
      <c r="F591" s="7" t="n">
        <v>0</v>
      </c>
      <c r="G591" s="7" t="n">
        <v>0</v>
      </c>
      <c r="H591" s="7" t="n">
        <v>0</v>
      </c>
      <c r="I591" s="7" t="n">
        <f aca="false">C591+D591+E591+F591+G591+H591</f>
        <v>86164.47</v>
      </c>
    </row>
    <row r="592" customFormat="false" ht="14.25" hidden="false" customHeight="false" outlineLevel="0" collapsed="false">
      <c r="A592" s="6" t="s">
        <v>699</v>
      </c>
      <c r="B592" s="6" t="s">
        <v>154</v>
      </c>
      <c r="C592" s="7" t="n">
        <v>81928</v>
      </c>
      <c r="D592" s="7" t="n">
        <v>4096.4</v>
      </c>
      <c r="E592" s="7" t="n">
        <v>0</v>
      </c>
      <c r="F592" s="7" t="n">
        <v>0</v>
      </c>
      <c r="G592" s="7" t="n">
        <v>0</v>
      </c>
      <c r="H592" s="7" t="n">
        <v>0</v>
      </c>
      <c r="I592" s="7" t="n">
        <f aca="false">C592+D592+E592+F592+G592+H592</f>
        <v>86024.4</v>
      </c>
    </row>
    <row r="593" customFormat="false" ht="28.5" hidden="false" customHeight="false" outlineLevel="0" collapsed="false">
      <c r="A593" s="6" t="s">
        <v>700</v>
      </c>
      <c r="B593" s="6" t="s">
        <v>183</v>
      </c>
      <c r="C593" s="7" t="n">
        <v>80574.54</v>
      </c>
      <c r="D593" s="7" t="n">
        <v>4038.59</v>
      </c>
      <c r="E593" s="7" t="n">
        <v>1389.82</v>
      </c>
      <c r="F593" s="7" t="n">
        <v>0</v>
      </c>
      <c r="G593" s="7" t="n">
        <v>0</v>
      </c>
      <c r="H593" s="7" t="n">
        <v>0</v>
      </c>
      <c r="I593" s="7" t="n">
        <f aca="false">C593+D593+E593+F593+G593+H593</f>
        <v>86002.95</v>
      </c>
    </row>
    <row r="594" customFormat="false" ht="14.25" hidden="false" customHeight="false" outlineLevel="0" collapsed="false">
      <c r="A594" s="6" t="s">
        <v>701</v>
      </c>
      <c r="B594" s="6" t="s">
        <v>702</v>
      </c>
      <c r="C594" s="7" t="n">
        <v>81344.4</v>
      </c>
      <c r="D594" s="7" t="n">
        <v>4067.22</v>
      </c>
      <c r="E594" s="7" t="n">
        <v>48</v>
      </c>
      <c r="F594" s="7" t="n">
        <v>0</v>
      </c>
      <c r="G594" s="7" t="n">
        <v>0</v>
      </c>
      <c r="H594" s="7" t="n">
        <v>0</v>
      </c>
      <c r="I594" s="7" t="n">
        <f aca="false">C594+D594+E594+F594+G594+H594</f>
        <v>85459.62</v>
      </c>
    </row>
    <row r="595" customFormat="false" ht="14.25" hidden="false" customHeight="false" outlineLevel="0" collapsed="false">
      <c r="A595" s="6" t="s">
        <v>703</v>
      </c>
      <c r="B595" s="6" t="s">
        <v>110</v>
      </c>
      <c r="C595" s="7" t="n">
        <v>74418.46</v>
      </c>
      <c r="D595" s="7" t="n">
        <v>4309.95</v>
      </c>
      <c r="E595" s="7" t="n">
        <v>6262.28</v>
      </c>
      <c r="F595" s="7" t="n">
        <v>0</v>
      </c>
      <c r="G595" s="7" t="n">
        <v>0</v>
      </c>
      <c r="H595" s="7" t="n">
        <v>0</v>
      </c>
      <c r="I595" s="7" t="n">
        <f aca="false">C595+D595+E595+F595+G595+H595</f>
        <v>84990.69</v>
      </c>
    </row>
    <row r="596" customFormat="false" ht="14.25" hidden="false" customHeight="false" outlineLevel="0" collapsed="false">
      <c r="A596" s="6" t="s">
        <v>704</v>
      </c>
      <c r="B596" s="6" t="s">
        <v>105</v>
      </c>
      <c r="C596" s="7" t="n">
        <v>75207.3</v>
      </c>
      <c r="D596" s="7" t="n">
        <v>4832.95</v>
      </c>
      <c r="E596" s="7" t="n">
        <v>4771</v>
      </c>
      <c r="F596" s="7" t="n">
        <v>0</v>
      </c>
      <c r="G596" s="7" t="n">
        <v>0</v>
      </c>
      <c r="H596" s="7" t="n">
        <v>0</v>
      </c>
      <c r="I596" s="7" t="n">
        <f aca="false">C596+D596+E596+F596+G596+H596</f>
        <v>84811.25</v>
      </c>
    </row>
    <row r="597" customFormat="false" ht="14.25" hidden="false" customHeight="false" outlineLevel="0" collapsed="false">
      <c r="A597" s="6" t="s">
        <v>705</v>
      </c>
      <c r="B597" s="6" t="s">
        <v>28</v>
      </c>
      <c r="C597" s="7" t="n">
        <v>66039.9</v>
      </c>
      <c r="D597" s="7" t="n">
        <v>3504.95</v>
      </c>
      <c r="E597" s="7" t="n">
        <v>15202.57</v>
      </c>
      <c r="F597" s="7" t="n">
        <v>0</v>
      </c>
      <c r="G597" s="7" t="n">
        <v>0</v>
      </c>
      <c r="H597" s="7" t="n">
        <v>0</v>
      </c>
      <c r="I597" s="7" t="n">
        <f aca="false">C597+D597+E597+F597+G597+H597</f>
        <v>84747.42</v>
      </c>
    </row>
    <row r="598" customFormat="false" ht="14.25" hidden="false" customHeight="false" outlineLevel="0" collapsed="false">
      <c r="A598" s="6" t="s">
        <v>706</v>
      </c>
      <c r="B598" s="6" t="s">
        <v>28</v>
      </c>
      <c r="C598" s="7" t="n">
        <v>79224</v>
      </c>
      <c r="D598" s="7" t="n">
        <v>3979.34</v>
      </c>
      <c r="E598" s="7" t="n">
        <v>1386.52</v>
      </c>
      <c r="F598" s="7" t="n">
        <v>0</v>
      </c>
      <c r="G598" s="7" t="n">
        <v>0</v>
      </c>
      <c r="H598" s="7" t="n">
        <v>0</v>
      </c>
      <c r="I598" s="7" t="n">
        <f aca="false">C598+D598+E598+F598+G598+H598</f>
        <v>84589.86</v>
      </c>
    </row>
    <row r="599" customFormat="false" ht="28.5" hidden="false" customHeight="false" outlineLevel="0" collapsed="false">
      <c r="A599" s="6" t="s">
        <v>707</v>
      </c>
      <c r="B599" s="6" t="s">
        <v>598</v>
      </c>
      <c r="C599" s="7" t="n">
        <v>74089.05</v>
      </c>
      <c r="D599" s="7" t="n">
        <v>3837.64</v>
      </c>
      <c r="E599" s="7" t="n">
        <v>6485.53</v>
      </c>
      <c r="F599" s="7" t="n">
        <v>0</v>
      </c>
      <c r="G599" s="7" t="n">
        <v>0</v>
      </c>
      <c r="H599" s="7" t="n">
        <v>0</v>
      </c>
      <c r="I599" s="7" t="n">
        <f aca="false">C599+D599+E599+F599+G599+H599</f>
        <v>84412.22</v>
      </c>
    </row>
    <row r="600" customFormat="false" ht="14.25" hidden="false" customHeight="false" outlineLevel="0" collapsed="false">
      <c r="A600" s="6" t="s">
        <v>708</v>
      </c>
      <c r="B600" s="6" t="s">
        <v>34</v>
      </c>
      <c r="C600" s="7" t="n">
        <v>67883.68</v>
      </c>
      <c r="D600" s="7" t="n">
        <v>3394.18</v>
      </c>
      <c r="E600" s="7" t="n">
        <v>13072.92</v>
      </c>
      <c r="F600" s="7" t="n">
        <v>0</v>
      </c>
      <c r="G600" s="7" t="n">
        <v>0</v>
      </c>
      <c r="H600" s="7" t="n">
        <v>0</v>
      </c>
      <c r="I600" s="7" t="n">
        <f aca="false">C600+D600+E600+F600+G600+H600</f>
        <v>84350.78</v>
      </c>
    </row>
    <row r="601" customFormat="false" ht="14.25" hidden="false" customHeight="false" outlineLevel="0" collapsed="false">
      <c r="A601" s="6" t="s">
        <v>709</v>
      </c>
      <c r="B601" s="6" t="s">
        <v>11</v>
      </c>
      <c r="C601" s="7" t="n">
        <v>79982.75</v>
      </c>
      <c r="D601" s="7" t="n">
        <v>4002.4</v>
      </c>
      <c r="E601" s="7" t="n">
        <v>348.84</v>
      </c>
      <c r="F601" s="7" t="n">
        <v>0</v>
      </c>
      <c r="G601" s="7" t="n">
        <v>0</v>
      </c>
      <c r="H601" s="7" t="n">
        <v>0</v>
      </c>
      <c r="I601" s="7" t="n">
        <f aca="false">C601+D601+E601+F601+G601+H601</f>
        <v>84333.99</v>
      </c>
    </row>
    <row r="602" customFormat="false" ht="14.25" hidden="false" customHeight="false" outlineLevel="0" collapsed="false">
      <c r="A602" s="6" t="s">
        <v>710</v>
      </c>
      <c r="B602" s="6" t="s">
        <v>711</v>
      </c>
      <c r="C602" s="7" t="n">
        <v>78669.24</v>
      </c>
      <c r="D602" s="7" t="n">
        <v>3975.71</v>
      </c>
      <c r="E602" s="7" t="n">
        <v>1511.19</v>
      </c>
      <c r="F602" s="7" t="n">
        <v>0</v>
      </c>
      <c r="G602" s="7" t="n">
        <v>0</v>
      </c>
      <c r="H602" s="7" t="n">
        <v>0</v>
      </c>
      <c r="I602" s="7" t="n">
        <f aca="false">C602+D602+E602+F602+G602+H602</f>
        <v>84156.14</v>
      </c>
    </row>
    <row r="603" customFormat="false" ht="14.25" hidden="false" customHeight="false" outlineLevel="0" collapsed="false">
      <c r="A603" s="6" t="s">
        <v>712</v>
      </c>
      <c r="B603" s="6" t="s">
        <v>47</v>
      </c>
      <c r="C603" s="7" t="n">
        <v>79912.69</v>
      </c>
      <c r="D603" s="7" t="n">
        <v>3995.66</v>
      </c>
      <c r="E603" s="7" t="n">
        <v>217.9</v>
      </c>
      <c r="F603" s="7" t="n">
        <v>0</v>
      </c>
      <c r="G603" s="7" t="n">
        <v>0</v>
      </c>
      <c r="H603" s="7" t="n">
        <v>0</v>
      </c>
      <c r="I603" s="7" t="n">
        <f aca="false">C603+D603+E603+F603+G603+H603</f>
        <v>84126.25</v>
      </c>
    </row>
    <row r="604" customFormat="false" ht="28.5" hidden="false" customHeight="false" outlineLevel="0" collapsed="false">
      <c r="A604" s="6" t="s">
        <v>713</v>
      </c>
      <c r="B604" s="6" t="s">
        <v>11</v>
      </c>
      <c r="C604" s="7" t="n">
        <v>73813.94</v>
      </c>
      <c r="D604" s="7" t="n">
        <v>3711.4</v>
      </c>
      <c r="E604" s="7" t="n">
        <v>6365</v>
      </c>
      <c r="F604" s="7" t="n">
        <v>0</v>
      </c>
      <c r="G604" s="7" t="n">
        <v>0</v>
      </c>
      <c r="H604" s="7" t="n">
        <v>0</v>
      </c>
      <c r="I604" s="7" t="n">
        <f aca="false">C604+D604+E604+F604+G604+H604</f>
        <v>83890.34</v>
      </c>
    </row>
    <row r="605" customFormat="false" ht="14.25" hidden="false" customHeight="false" outlineLevel="0" collapsed="false">
      <c r="A605" s="6" t="s">
        <v>714</v>
      </c>
      <c r="B605" s="6" t="s">
        <v>89</v>
      </c>
      <c r="C605" s="7" t="n">
        <v>79328.67</v>
      </c>
      <c r="D605" s="7" t="n">
        <v>4137.6</v>
      </c>
      <c r="E605" s="7" t="n">
        <v>407.28</v>
      </c>
      <c r="F605" s="7" t="n">
        <v>0</v>
      </c>
      <c r="G605" s="7" t="n">
        <v>0</v>
      </c>
      <c r="H605" s="7" t="n">
        <v>0</v>
      </c>
      <c r="I605" s="7" t="n">
        <f aca="false">C605+D605+E605+F605+G605+H605</f>
        <v>83873.55</v>
      </c>
    </row>
    <row r="606" customFormat="false" ht="14.25" hidden="false" customHeight="false" outlineLevel="0" collapsed="false">
      <c r="A606" s="6" t="s">
        <v>715</v>
      </c>
      <c r="B606" s="6" t="s">
        <v>28</v>
      </c>
      <c r="C606" s="7" t="n">
        <v>78219</v>
      </c>
      <c r="D606" s="7" t="n">
        <v>3910.95</v>
      </c>
      <c r="E606" s="7" t="n">
        <v>1716</v>
      </c>
      <c r="F606" s="7" t="n">
        <v>0</v>
      </c>
      <c r="G606" s="7" t="n">
        <v>0</v>
      </c>
      <c r="H606" s="7" t="n">
        <v>0</v>
      </c>
      <c r="I606" s="7" t="n">
        <f aca="false">C606+D606+E606+F606+G606+H606</f>
        <v>83845.95</v>
      </c>
    </row>
    <row r="607" customFormat="false" ht="14.25" hidden="false" customHeight="false" outlineLevel="0" collapsed="false">
      <c r="A607" s="6" t="s">
        <v>716</v>
      </c>
      <c r="B607" s="6" t="s">
        <v>678</v>
      </c>
      <c r="C607" s="7" t="n">
        <v>60430.95</v>
      </c>
      <c r="D607" s="7" t="n">
        <v>3091.75</v>
      </c>
      <c r="E607" s="7" t="n">
        <v>19836.65</v>
      </c>
      <c r="F607" s="7" t="n">
        <v>0</v>
      </c>
      <c r="G607" s="7" t="n">
        <v>0</v>
      </c>
      <c r="H607" s="7" t="n">
        <v>0</v>
      </c>
      <c r="I607" s="7" t="n">
        <f aca="false">C607+D607+E607+F607+G607+H607</f>
        <v>83359.35</v>
      </c>
    </row>
    <row r="608" customFormat="false" ht="42.75" hidden="false" customHeight="false" outlineLevel="0" collapsed="false">
      <c r="A608" s="6" t="s">
        <v>717</v>
      </c>
      <c r="B608" s="6" t="s">
        <v>718</v>
      </c>
      <c r="C608" s="7" t="n">
        <v>78180.76</v>
      </c>
      <c r="D608" s="7" t="n">
        <v>4676.24</v>
      </c>
      <c r="E608" s="7" t="n">
        <v>497.75</v>
      </c>
      <c r="F608" s="7" t="n">
        <v>0</v>
      </c>
      <c r="G608" s="7" t="n">
        <v>0</v>
      </c>
      <c r="H608" s="7" t="n">
        <v>0</v>
      </c>
      <c r="I608" s="7" t="n">
        <f aca="false">C608+D608+E608+F608+G608+H608</f>
        <v>83354.75</v>
      </c>
    </row>
    <row r="609" customFormat="false" ht="28.5" hidden="false" customHeight="false" outlineLevel="0" collapsed="false">
      <c r="A609" s="6" t="s">
        <v>719</v>
      </c>
      <c r="B609" s="6" t="s">
        <v>71</v>
      </c>
      <c r="C609" s="7" t="n">
        <v>73439.09</v>
      </c>
      <c r="D609" s="7" t="n">
        <v>4217.11</v>
      </c>
      <c r="E609" s="7" t="n">
        <v>5637.49</v>
      </c>
      <c r="F609" s="7" t="n">
        <v>0</v>
      </c>
      <c r="G609" s="7" t="n">
        <v>0</v>
      </c>
      <c r="H609" s="7" t="n">
        <v>0</v>
      </c>
      <c r="I609" s="7" t="n">
        <f aca="false">C609+D609+E609+F609+G609+H609</f>
        <v>83293.69</v>
      </c>
    </row>
    <row r="610" customFormat="false" ht="14.25" hidden="false" customHeight="false" outlineLevel="0" collapsed="false">
      <c r="A610" s="6" t="s">
        <v>720</v>
      </c>
      <c r="B610" s="6" t="s">
        <v>120</v>
      </c>
      <c r="C610" s="7" t="n">
        <v>79124</v>
      </c>
      <c r="D610" s="7" t="n">
        <v>3956.2</v>
      </c>
      <c r="E610" s="7" t="n">
        <v>0</v>
      </c>
      <c r="F610" s="7" t="n">
        <v>0</v>
      </c>
      <c r="G610" s="7" t="n">
        <v>0</v>
      </c>
      <c r="H610" s="7" t="n">
        <v>0</v>
      </c>
      <c r="I610" s="7" t="n">
        <f aca="false">C610+D610+E610+F610+G610+H610</f>
        <v>83080.2</v>
      </c>
    </row>
    <row r="611" customFormat="false" ht="14.25" hidden="false" customHeight="false" outlineLevel="0" collapsed="false">
      <c r="A611" s="6" t="s">
        <v>721</v>
      </c>
      <c r="B611" s="6" t="s">
        <v>442</v>
      </c>
      <c r="C611" s="7" t="n">
        <v>78989</v>
      </c>
      <c r="D611" s="7" t="n">
        <v>3949.45</v>
      </c>
      <c r="E611" s="7" t="n">
        <v>0</v>
      </c>
      <c r="F611" s="7" t="n">
        <v>0</v>
      </c>
      <c r="G611" s="7" t="n">
        <v>0</v>
      </c>
      <c r="H611" s="7" t="n">
        <v>0</v>
      </c>
      <c r="I611" s="7" t="n">
        <f aca="false">C611+D611+E611+F611+G611+H611</f>
        <v>82938.45</v>
      </c>
    </row>
    <row r="612" customFormat="false" ht="14.25" hidden="false" customHeight="false" outlineLevel="0" collapsed="false">
      <c r="A612" s="6" t="s">
        <v>722</v>
      </c>
      <c r="B612" s="6" t="s">
        <v>28</v>
      </c>
      <c r="C612" s="7" t="n">
        <v>78799.47</v>
      </c>
      <c r="D612" s="7" t="n">
        <v>3939.96</v>
      </c>
      <c r="E612" s="7" t="n">
        <v>12.92</v>
      </c>
      <c r="F612" s="7" t="n">
        <v>0</v>
      </c>
      <c r="G612" s="7" t="n">
        <v>0</v>
      </c>
      <c r="H612" s="7" t="n">
        <v>0</v>
      </c>
      <c r="I612" s="7" t="n">
        <f aca="false">C612+D612+E612+F612+G612+H612</f>
        <v>82752.35</v>
      </c>
    </row>
    <row r="613" customFormat="false" ht="14.25" hidden="false" customHeight="false" outlineLevel="0" collapsed="false">
      <c r="A613" s="6" t="s">
        <v>723</v>
      </c>
      <c r="B613" s="6" t="s">
        <v>89</v>
      </c>
      <c r="C613" s="7" t="n">
        <v>78512.31</v>
      </c>
      <c r="D613" s="7" t="n">
        <v>3925.62</v>
      </c>
      <c r="E613" s="7" t="n">
        <v>3.75</v>
      </c>
      <c r="F613" s="7" t="n">
        <v>0</v>
      </c>
      <c r="G613" s="7" t="n">
        <v>0</v>
      </c>
      <c r="H613" s="7" t="n">
        <v>0</v>
      </c>
      <c r="I613" s="7" t="n">
        <f aca="false">C613+D613+E613+F613+G613+H613</f>
        <v>82441.68</v>
      </c>
    </row>
    <row r="614" customFormat="false" ht="14.25" hidden="false" customHeight="false" outlineLevel="0" collapsed="false">
      <c r="A614" s="6" t="s">
        <v>724</v>
      </c>
      <c r="B614" s="6" t="s">
        <v>84</v>
      </c>
      <c r="C614" s="7" t="n">
        <v>78284</v>
      </c>
      <c r="D614" s="7" t="n">
        <v>3914.2</v>
      </c>
      <c r="E614" s="7" t="n">
        <v>133.03</v>
      </c>
      <c r="F614" s="7" t="n">
        <v>0</v>
      </c>
      <c r="G614" s="7" t="n">
        <v>0</v>
      </c>
      <c r="H614" s="7" t="n">
        <v>0</v>
      </c>
      <c r="I614" s="7" t="n">
        <f aca="false">C614+D614+E614+F614+G614+H614</f>
        <v>82331.23</v>
      </c>
    </row>
    <row r="615" customFormat="false" ht="42.75" hidden="false" customHeight="false" outlineLevel="0" collapsed="false">
      <c r="A615" s="6" t="s">
        <v>725</v>
      </c>
      <c r="B615" s="6" t="s">
        <v>61</v>
      </c>
      <c r="C615" s="7" t="n">
        <v>72056.71</v>
      </c>
      <c r="D615" s="7" t="n">
        <v>5070.7</v>
      </c>
      <c r="E615" s="7" t="n">
        <v>4969.56</v>
      </c>
      <c r="F615" s="7" t="n">
        <v>0</v>
      </c>
      <c r="G615" s="7" t="n">
        <v>0</v>
      </c>
      <c r="H615" s="7" t="n">
        <v>0</v>
      </c>
      <c r="I615" s="7" t="n">
        <f aca="false">C615+D615+E615+F615+G615+H615</f>
        <v>82096.97</v>
      </c>
    </row>
    <row r="616" customFormat="false" ht="28.5" hidden="false" customHeight="false" outlineLevel="0" collapsed="false">
      <c r="A616" s="6" t="s">
        <v>726</v>
      </c>
      <c r="B616" s="6" t="s">
        <v>123</v>
      </c>
      <c r="C616" s="7" t="n">
        <v>74983.64</v>
      </c>
      <c r="D616" s="7" t="n">
        <v>4005.14</v>
      </c>
      <c r="E616" s="7" t="n">
        <v>3100.97</v>
      </c>
      <c r="F616" s="7" t="n">
        <v>0</v>
      </c>
      <c r="G616" s="7" t="n">
        <v>0</v>
      </c>
      <c r="H616" s="7" t="n">
        <v>0</v>
      </c>
      <c r="I616" s="7" t="n">
        <f aca="false">C616+D616+E616+F616+G616+H616</f>
        <v>82089.75</v>
      </c>
    </row>
    <row r="617" customFormat="false" ht="14.25" hidden="false" customHeight="false" outlineLevel="0" collapsed="false">
      <c r="A617" s="6" t="s">
        <v>727</v>
      </c>
      <c r="B617" s="6" t="s">
        <v>103</v>
      </c>
      <c r="C617" s="7" t="n">
        <v>58195.1</v>
      </c>
      <c r="D617" s="7" t="n">
        <v>2915.1</v>
      </c>
      <c r="E617" s="7" t="n">
        <v>20895.44</v>
      </c>
      <c r="F617" s="7" t="n">
        <v>0</v>
      </c>
      <c r="G617" s="7" t="n">
        <v>0</v>
      </c>
      <c r="H617" s="7" t="n">
        <v>0</v>
      </c>
      <c r="I617" s="7" t="n">
        <f aca="false">C617+D617+E617+F617+G617+H617</f>
        <v>82005.64</v>
      </c>
    </row>
    <row r="618" customFormat="false" ht="14.25" hidden="false" customHeight="false" outlineLevel="0" collapsed="false">
      <c r="A618" s="6" t="s">
        <v>728</v>
      </c>
      <c r="B618" s="6" t="s">
        <v>89</v>
      </c>
      <c r="C618" s="7" t="n">
        <v>68095.85</v>
      </c>
      <c r="D618" s="7" t="n">
        <v>6632.95</v>
      </c>
      <c r="E618" s="7" t="n">
        <v>7166.52</v>
      </c>
      <c r="F618" s="7" t="n">
        <v>0</v>
      </c>
      <c r="G618" s="7" t="n">
        <v>0</v>
      </c>
      <c r="H618" s="7" t="n">
        <v>0</v>
      </c>
      <c r="I618" s="7" t="n">
        <f aca="false">C618+D618+E618+F618+G618+H618</f>
        <v>81895.32</v>
      </c>
    </row>
    <row r="619" customFormat="false" ht="14.25" hidden="false" customHeight="false" outlineLevel="0" collapsed="false">
      <c r="A619" s="6" t="s">
        <v>729</v>
      </c>
      <c r="B619" s="6" t="s">
        <v>730</v>
      </c>
      <c r="C619" s="7" t="n">
        <v>77149</v>
      </c>
      <c r="D619" s="7" t="n">
        <v>3857.45</v>
      </c>
      <c r="E619" s="7" t="n">
        <v>689.68</v>
      </c>
      <c r="F619" s="7" t="n">
        <v>0</v>
      </c>
      <c r="G619" s="7" t="n">
        <v>0</v>
      </c>
      <c r="H619" s="7" t="n">
        <v>0</v>
      </c>
      <c r="I619" s="7" t="n">
        <f aca="false">C619+D619+E619+F619+G619+H619</f>
        <v>81696.13</v>
      </c>
    </row>
    <row r="620" customFormat="false" ht="14.25" hidden="false" customHeight="false" outlineLevel="0" collapsed="false">
      <c r="A620" s="6" t="s">
        <v>731</v>
      </c>
      <c r="B620" s="6" t="s">
        <v>11</v>
      </c>
      <c r="C620" s="7" t="n">
        <v>77531</v>
      </c>
      <c r="D620" s="7" t="n">
        <v>3876.55</v>
      </c>
      <c r="E620" s="7" t="n">
        <v>10.96</v>
      </c>
      <c r="F620" s="7" t="n">
        <v>0</v>
      </c>
      <c r="G620" s="7" t="n">
        <v>0</v>
      </c>
      <c r="H620" s="7" t="n">
        <v>0</v>
      </c>
      <c r="I620" s="7" t="n">
        <f aca="false">C620+D620+E620+F620+G620+H620</f>
        <v>81418.51</v>
      </c>
    </row>
    <row r="621" customFormat="false" ht="14.25" hidden="false" customHeight="false" outlineLevel="0" collapsed="false">
      <c r="A621" s="6" t="s">
        <v>732</v>
      </c>
      <c r="B621" s="6" t="s">
        <v>11</v>
      </c>
      <c r="C621" s="7" t="n">
        <v>77317.71</v>
      </c>
      <c r="D621" s="7" t="n">
        <v>3879.51</v>
      </c>
      <c r="E621" s="7" t="n">
        <v>67.11</v>
      </c>
      <c r="F621" s="7" t="n">
        <v>0</v>
      </c>
      <c r="G621" s="7" t="n">
        <v>0</v>
      </c>
      <c r="H621" s="7" t="n">
        <v>0</v>
      </c>
      <c r="I621" s="7" t="n">
        <f aca="false">C621+D621+E621+F621+G621+H621</f>
        <v>81264.33</v>
      </c>
    </row>
    <row r="622" customFormat="false" ht="28.5" hidden="false" customHeight="false" outlineLevel="0" collapsed="false">
      <c r="A622" s="6" t="s">
        <v>733</v>
      </c>
      <c r="B622" s="6" t="s">
        <v>61</v>
      </c>
      <c r="C622" s="7" t="n">
        <v>77126</v>
      </c>
      <c r="D622" s="7" t="n">
        <v>3856.3</v>
      </c>
      <c r="E622" s="7" t="n">
        <v>0</v>
      </c>
      <c r="F622" s="7" t="n">
        <v>0</v>
      </c>
      <c r="G622" s="7" t="n">
        <v>0</v>
      </c>
      <c r="H622" s="7" t="n">
        <v>0</v>
      </c>
      <c r="I622" s="7" t="n">
        <f aca="false">C622+D622+E622+F622+G622+H622</f>
        <v>80982.3</v>
      </c>
    </row>
    <row r="623" customFormat="false" ht="14.25" hidden="false" customHeight="false" outlineLevel="0" collapsed="false">
      <c r="A623" s="6" t="s">
        <v>734</v>
      </c>
      <c r="B623" s="6" t="s">
        <v>30</v>
      </c>
      <c r="C623" s="7" t="n">
        <v>69020.39</v>
      </c>
      <c r="D623" s="7" t="n">
        <v>3494.2</v>
      </c>
      <c r="E623" s="7" t="n">
        <v>8394.27</v>
      </c>
      <c r="F623" s="7" t="n">
        <v>0</v>
      </c>
      <c r="G623" s="7" t="n">
        <v>0</v>
      </c>
      <c r="H623" s="7" t="n">
        <v>0</v>
      </c>
      <c r="I623" s="7" t="n">
        <f aca="false">C623+D623+E623+F623+G623+H623</f>
        <v>80908.86</v>
      </c>
    </row>
    <row r="624" customFormat="false" ht="28.5" hidden="false" customHeight="false" outlineLevel="0" collapsed="false">
      <c r="A624" s="6" t="s">
        <v>735</v>
      </c>
      <c r="B624" s="6" t="s">
        <v>11</v>
      </c>
      <c r="C624" s="7" t="n">
        <v>75956</v>
      </c>
      <c r="D624" s="7" t="n">
        <v>3797.8</v>
      </c>
      <c r="E624" s="7" t="n">
        <v>1104</v>
      </c>
      <c r="F624" s="7" t="n">
        <v>0</v>
      </c>
      <c r="G624" s="7" t="n">
        <v>0</v>
      </c>
      <c r="H624" s="7" t="n">
        <v>0</v>
      </c>
      <c r="I624" s="7" t="n">
        <f aca="false">C624+D624+E624+F624+G624+H624</f>
        <v>80857.8</v>
      </c>
    </row>
    <row r="625" customFormat="false" ht="28.5" hidden="false" customHeight="false" outlineLevel="0" collapsed="false">
      <c r="A625" s="6" t="s">
        <v>736</v>
      </c>
      <c r="B625" s="6" t="s">
        <v>194</v>
      </c>
      <c r="C625" s="7" t="n">
        <v>73247.94</v>
      </c>
      <c r="D625" s="7" t="n">
        <v>3662.4</v>
      </c>
      <c r="E625" s="7" t="n">
        <v>3921.6</v>
      </c>
      <c r="F625" s="7" t="n">
        <v>0</v>
      </c>
      <c r="G625" s="7" t="n">
        <v>0</v>
      </c>
      <c r="H625" s="7" t="n">
        <v>0</v>
      </c>
      <c r="I625" s="7" t="n">
        <f aca="false">C625+D625+E625+F625+G625+H625</f>
        <v>80831.94</v>
      </c>
    </row>
    <row r="626" customFormat="false" ht="42.75" hidden="false" customHeight="false" outlineLevel="0" collapsed="false">
      <c r="A626" s="6" t="s">
        <v>737</v>
      </c>
      <c r="B626" s="6" t="s">
        <v>61</v>
      </c>
      <c r="C626" s="7" t="n">
        <v>57148.93</v>
      </c>
      <c r="D626" s="7" t="n">
        <v>5944.2</v>
      </c>
      <c r="E626" s="7" t="n">
        <v>17606.6</v>
      </c>
      <c r="F626" s="7" t="n">
        <v>0</v>
      </c>
      <c r="G626" s="7" t="n">
        <v>0</v>
      </c>
      <c r="H626" s="7" t="n">
        <v>0</v>
      </c>
      <c r="I626" s="7" t="n">
        <f aca="false">C626+D626+E626+F626+G626+H626</f>
        <v>80699.73</v>
      </c>
    </row>
    <row r="627" customFormat="false" ht="14.25" hidden="false" customHeight="false" outlineLevel="0" collapsed="false">
      <c r="A627" s="6" t="s">
        <v>738</v>
      </c>
      <c r="B627" s="6" t="s">
        <v>214</v>
      </c>
      <c r="C627" s="7" t="n">
        <v>77079.46</v>
      </c>
      <c r="D627" s="7" t="n">
        <v>1900.26</v>
      </c>
      <c r="E627" s="7" t="n">
        <v>1655.64</v>
      </c>
      <c r="F627" s="7" t="n">
        <v>0</v>
      </c>
      <c r="G627" s="7" t="n">
        <v>0</v>
      </c>
      <c r="H627" s="7" t="n">
        <v>0</v>
      </c>
      <c r="I627" s="7" t="n">
        <f aca="false">C627+D627+E627+F627+G627+H627</f>
        <v>80635.36</v>
      </c>
    </row>
    <row r="628" customFormat="false" ht="14.25" hidden="false" customHeight="false" outlineLevel="0" collapsed="false">
      <c r="A628" s="6" t="s">
        <v>739</v>
      </c>
      <c r="B628" s="6" t="s">
        <v>219</v>
      </c>
      <c r="C628" s="7" t="n">
        <v>59638.95</v>
      </c>
      <c r="D628" s="7" t="n">
        <v>2982.65</v>
      </c>
      <c r="E628" s="7" t="n">
        <v>17742.47</v>
      </c>
      <c r="F628" s="7" t="n">
        <v>0</v>
      </c>
      <c r="G628" s="7" t="n">
        <v>0</v>
      </c>
      <c r="H628" s="7" t="n">
        <v>0</v>
      </c>
      <c r="I628" s="7" t="n">
        <f aca="false">C628+D628+E628+F628+G628+H628</f>
        <v>80364.07</v>
      </c>
    </row>
    <row r="629" customFormat="false" ht="14.25" hidden="false" customHeight="false" outlineLevel="0" collapsed="false">
      <c r="A629" s="6" t="s">
        <v>740</v>
      </c>
      <c r="B629" s="6" t="s">
        <v>142</v>
      </c>
      <c r="C629" s="7" t="n">
        <v>75742</v>
      </c>
      <c r="D629" s="7" t="n">
        <v>3554.6</v>
      </c>
      <c r="E629" s="7" t="n">
        <v>0</v>
      </c>
      <c r="F629" s="7" t="n">
        <v>0</v>
      </c>
      <c r="G629" s="7" t="n">
        <v>0</v>
      </c>
      <c r="H629" s="7" t="n">
        <v>0</v>
      </c>
      <c r="I629" s="7" t="n">
        <f aca="false">C629+D629+E629+F629+G629+H629</f>
        <v>79296.6</v>
      </c>
    </row>
    <row r="630" customFormat="false" ht="14.25" hidden="false" customHeight="false" outlineLevel="0" collapsed="false">
      <c r="A630" s="6" t="s">
        <v>741</v>
      </c>
      <c r="B630" s="6" t="s">
        <v>28</v>
      </c>
      <c r="C630" s="7" t="n">
        <v>52522.37</v>
      </c>
      <c r="D630" s="7" t="n">
        <v>2964.05</v>
      </c>
      <c r="E630" s="7" t="n">
        <v>23492.17</v>
      </c>
      <c r="F630" s="7" t="n">
        <v>0</v>
      </c>
      <c r="G630" s="7" t="n">
        <v>0</v>
      </c>
      <c r="H630" s="7" t="n">
        <v>0</v>
      </c>
      <c r="I630" s="7" t="n">
        <f aca="false">C630+D630+E630+F630+G630+H630</f>
        <v>78978.59</v>
      </c>
    </row>
    <row r="631" customFormat="false" ht="14.25" hidden="false" customHeight="false" outlineLevel="0" collapsed="false">
      <c r="A631" s="6" t="s">
        <v>742</v>
      </c>
      <c r="B631" s="6" t="s">
        <v>711</v>
      </c>
      <c r="C631" s="7" t="n">
        <v>73845.41</v>
      </c>
      <c r="D631" s="7" t="n">
        <v>3709.3</v>
      </c>
      <c r="E631" s="7" t="n">
        <v>1171.71</v>
      </c>
      <c r="F631" s="7" t="n">
        <v>0</v>
      </c>
      <c r="G631" s="7" t="n">
        <v>0</v>
      </c>
      <c r="H631" s="7" t="n">
        <v>0</v>
      </c>
      <c r="I631" s="7" t="n">
        <f aca="false">C631+D631+E631+F631+G631+H631</f>
        <v>78726.42</v>
      </c>
    </row>
    <row r="632" customFormat="false" ht="28.5" hidden="false" customHeight="false" outlineLevel="0" collapsed="false">
      <c r="A632" s="6" t="s">
        <v>743</v>
      </c>
      <c r="B632" s="6" t="s">
        <v>11</v>
      </c>
      <c r="C632" s="7" t="n">
        <v>64996.09</v>
      </c>
      <c r="D632" s="7" t="n">
        <v>3343.71</v>
      </c>
      <c r="E632" s="7" t="n">
        <v>10102.94</v>
      </c>
      <c r="F632" s="7" t="n">
        <v>0</v>
      </c>
      <c r="G632" s="7" t="n">
        <v>0</v>
      </c>
      <c r="H632" s="7" t="n">
        <v>0</v>
      </c>
      <c r="I632" s="7" t="n">
        <f aca="false">C632+D632+E632+F632+G632+H632</f>
        <v>78442.74</v>
      </c>
    </row>
    <row r="633" customFormat="false" ht="14.25" hidden="false" customHeight="false" outlineLevel="0" collapsed="false">
      <c r="A633" s="6" t="s">
        <v>744</v>
      </c>
      <c r="B633" s="6" t="s">
        <v>18</v>
      </c>
      <c r="C633" s="7" t="n">
        <v>74631</v>
      </c>
      <c r="D633" s="7" t="n">
        <v>3731.55</v>
      </c>
      <c r="E633" s="7" t="n">
        <v>0</v>
      </c>
      <c r="F633" s="7" t="n">
        <v>0</v>
      </c>
      <c r="G633" s="7" t="n">
        <v>0</v>
      </c>
      <c r="H633" s="7" t="n">
        <v>0</v>
      </c>
      <c r="I633" s="7" t="n">
        <f aca="false">C633+D633+E633+F633+G633+H633</f>
        <v>78362.55</v>
      </c>
    </row>
    <row r="634" customFormat="false" ht="14.25" hidden="false" customHeight="false" outlineLevel="0" collapsed="false">
      <c r="A634" s="6" t="s">
        <v>745</v>
      </c>
      <c r="B634" s="6" t="s">
        <v>28</v>
      </c>
      <c r="C634" s="7" t="n">
        <v>56697.8</v>
      </c>
      <c r="D634" s="7" t="n">
        <v>3730.82</v>
      </c>
      <c r="E634" s="7" t="n">
        <v>17604.11</v>
      </c>
      <c r="F634" s="7" t="n">
        <v>0</v>
      </c>
      <c r="G634" s="7" t="n">
        <v>0</v>
      </c>
      <c r="H634" s="7" t="n">
        <v>0</v>
      </c>
      <c r="I634" s="7" t="n">
        <f aca="false">C634+D634+E634+F634+G634+H634</f>
        <v>78032.73</v>
      </c>
    </row>
    <row r="635" customFormat="false" ht="14.25" hidden="false" customHeight="false" outlineLevel="0" collapsed="false">
      <c r="A635" s="6" t="s">
        <v>746</v>
      </c>
      <c r="B635" s="6" t="s">
        <v>695</v>
      </c>
      <c r="C635" s="7" t="n">
        <v>72993.8</v>
      </c>
      <c r="D635" s="7" t="n">
        <v>3650.05</v>
      </c>
      <c r="E635" s="7" t="n">
        <v>1262</v>
      </c>
      <c r="F635" s="7" t="n">
        <v>0</v>
      </c>
      <c r="G635" s="7" t="n">
        <v>0</v>
      </c>
      <c r="H635" s="7" t="n">
        <v>0</v>
      </c>
      <c r="I635" s="7" t="n">
        <f aca="false">C635+D635+E635+F635+G635+H635</f>
        <v>77905.85</v>
      </c>
    </row>
    <row r="636" customFormat="false" ht="28.5" hidden="false" customHeight="false" outlineLevel="0" collapsed="false">
      <c r="A636" s="6" t="s">
        <v>747</v>
      </c>
      <c r="B636" s="6" t="s">
        <v>730</v>
      </c>
      <c r="C636" s="7" t="n">
        <v>70591.35</v>
      </c>
      <c r="D636" s="7" t="n">
        <v>3556.8</v>
      </c>
      <c r="E636" s="7" t="n">
        <v>3511.43</v>
      </c>
      <c r="F636" s="7" t="n">
        <v>0</v>
      </c>
      <c r="G636" s="7" t="n">
        <v>0</v>
      </c>
      <c r="H636" s="7" t="n">
        <v>0</v>
      </c>
      <c r="I636" s="7" t="n">
        <f aca="false">C636+D636+E636+F636+G636+H636</f>
        <v>77659.58</v>
      </c>
    </row>
    <row r="637" customFormat="false" ht="14.25" hidden="false" customHeight="false" outlineLevel="0" collapsed="false">
      <c r="A637" s="6" t="s">
        <v>748</v>
      </c>
      <c r="B637" s="6" t="s">
        <v>30</v>
      </c>
      <c r="C637" s="7" t="n">
        <v>67015.98</v>
      </c>
      <c r="D637" s="7" t="n">
        <v>4552.61</v>
      </c>
      <c r="E637" s="7" t="n">
        <v>6019.48</v>
      </c>
      <c r="F637" s="7" t="n">
        <v>0</v>
      </c>
      <c r="G637" s="7" t="n">
        <v>0</v>
      </c>
      <c r="H637" s="7" t="n">
        <v>0</v>
      </c>
      <c r="I637" s="7" t="n">
        <f aca="false">C637+D637+E637+F637+G637+H637</f>
        <v>77588.07</v>
      </c>
    </row>
    <row r="638" customFormat="false" ht="14.25" hidden="false" customHeight="false" outlineLevel="0" collapsed="false">
      <c r="A638" s="6" t="s">
        <v>749</v>
      </c>
      <c r="B638" s="6" t="s">
        <v>750</v>
      </c>
      <c r="C638" s="7" t="n">
        <v>32418.45</v>
      </c>
      <c r="D638" s="7" t="n">
        <v>3244.85</v>
      </c>
      <c r="E638" s="7" t="n">
        <v>41778.06</v>
      </c>
      <c r="F638" s="7" t="n">
        <v>0</v>
      </c>
      <c r="G638" s="7" t="n">
        <v>0</v>
      </c>
      <c r="H638" s="7" t="n">
        <v>0</v>
      </c>
      <c r="I638" s="7" t="n">
        <f aca="false">C638+D638+E638+F638+G638+H638</f>
        <v>77441.36</v>
      </c>
    </row>
    <row r="639" customFormat="false" ht="14.25" hidden="false" customHeight="false" outlineLevel="0" collapsed="false">
      <c r="A639" s="6" t="s">
        <v>751</v>
      </c>
      <c r="B639" s="6" t="s">
        <v>84</v>
      </c>
      <c r="C639" s="7" t="n">
        <v>47668</v>
      </c>
      <c r="D639" s="7" t="n">
        <v>2384</v>
      </c>
      <c r="E639" s="7" t="n">
        <v>27308</v>
      </c>
      <c r="F639" s="7" t="n">
        <v>0</v>
      </c>
      <c r="G639" s="7" t="n">
        <v>0</v>
      </c>
      <c r="H639" s="7" t="n">
        <v>0</v>
      </c>
      <c r="I639" s="7" t="n">
        <f aca="false">C639+D639+E639+F639+G639+H639</f>
        <v>77360</v>
      </c>
    </row>
    <row r="640" customFormat="false" ht="14.25" hidden="false" customHeight="false" outlineLevel="0" collapsed="false">
      <c r="A640" s="6" t="s">
        <v>752</v>
      </c>
      <c r="B640" s="6" t="s">
        <v>103</v>
      </c>
      <c r="C640" s="7" t="n">
        <v>73548</v>
      </c>
      <c r="D640" s="7" t="n">
        <v>3791.56</v>
      </c>
      <c r="E640" s="7" t="n">
        <v>0</v>
      </c>
      <c r="F640" s="7" t="n">
        <v>0</v>
      </c>
      <c r="G640" s="7" t="n">
        <v>0</v>
      </c>
      <c r="H640" s="7" t="n">
        <v>0</v>
      </c>
      <c r="I640" s="7" t="n">
        <f aca="false">C640+D640+E640+F640+G640+H640</f>
        <v>77339.56</v>
      </c>
    </row>
    <row r="641" customFormat="false" ht="14.25" hidden="false" customHeight="false" outlineLevel="0" collapsed="false">
      <c r="A641" s="6" t="s">
        <v>753</v>
      </c>
      <c r="B641" s="6" t="s">
        <v>57</v>
      </c>
      <c r="C641" s="7" t="n">
        <v>73573</v>
      </c>
      <c r="D641" s="7" t="n">
        <v>3678.65</v>
      </c>
      <c r="E641" s="7" t="n">
        <v>36</v>
      </c>
      <c r="F641" s="7" t="n">
        <v>0</v>
      </c>
      <c r="G641" s="7" t="n">
        <v>0</v>
      </c>
      <c r="H641" s="7" t="n">
        <v>0</v>
      </c>
      <c r="I641" s="7" t="n">
        <f aca="false">C641+D641+E641+F641+G641+H641</f>
        <v>77287.65</v>
      </c>
    </row>
    <row r="642" customFormat="false" ht="14.25" hidden="false" customHeight="false" outlineLevel="0" collapsed="false">
      <c r="A642" s="6" t="s">
        <v>754</v>
      </c>
      <c r="B642" s="6" t="s">
        <v>278</v>
      </c>
      <c r="C642" s="7" t="n">
        <v>72939.16</v>
      </c>
      <c r="D642" s="7" t="n">
        <v>598</v>
      </c>
      <c r="E642" s="7" t="n">
        <v>3306.24</v>
      </c>
      <c r="F642" s="7" t="n">
        <v>0</v>
      </c>
      <c r="G642" s="7" t="n">
        <v>0</v>
      </c>
      <c r="H642" s="7" t="n">
        <v>0</v>
      </c>
      <c r="I642" s="7" t="n">
        <f aca="false">C642+D642+E642+F642+G642+H642</f>
        <v>76843.4</v>
      </c>
    </row>
    <row r="643" customFormat="false" ht="14.25" hidden="false" customHeight="false" outlineLevel="0" collapsed="false">
      <c r="A643" s="6" t="s">
        <v>755</v>
      </c>
      <c r="B643" s="6" t="s">
        <v>151</v>
      </c>
      <c r="C643" s="7" t="n">
        <v>70812.19</v>
      </c>
      <c r="D643" s="7" t="n">
        <v>3666.05</v>
      </c>
      <c r="E643" s="7" t="n">
        <v>2347.79</v>
      </c>
      <c r="F643" s="7" t="n">
        <v>0</v>
      </c>
      <c r="G643" s="7" t="n">
        <v>0</v>
      </c>
      <c r="H643" s="7" t="n">
        <v>0</v>
      </c>
      <c r="I643" s="7" t="n">
        <f aca="false">C643+D643+E643+F643+G643+H643</f>
        <v>76826.03</v>
      </c>
    </row>
    <row r="644" customFormat="false" ht="28.5" hidden="false" customHeight="false" outlineLevel="0" collapsed="false">
      <c r="A644" s="6" t="s">
        <v>756</v>
      </c>
      <c r="B644" s="6" t="s">
        <v>36</v>
      </c>
      <c r="C644" s="7" t="n">
        <v>76797.95</v>
      </c>
      <c r="D644" s="7" t="n">
        <v>0</v>
      </c>
      <c r="E644" s="7" t="n">
        <v>0</v>
      </c>
      <c r="F644" s="7" t="n">
        <v>0</v>
      </c>
      <c r="G644" s="7" t="n">
        <v>0</v>
      </c>
      <c r="H644" s="7" t="n">
        <v>0</v>
      </c>
      <c r="I644" s="7" t="n">
        <f aca="false">C644+D644+E644+F644+G644+H644</f>
        <v>76797.95</v>
      </c>
    </row>
    <row r="645" customFormat="false" ht="14.25" hidden="false" customHeight="false" outlineLevel="0" collapsed="false">
      <c r="A645" s="6" t="s">
        <v>757</v>
      </c>
      <c r="B645" s="6" t="s">
        <v>36</v>
      </c>
      <c r="C645" s="7" t="n">
        <v>73000</v>
      </c>
      <c r="D645" s="7" t="n">
        <v>3650</v>
      </c>
      <c r="E645" s="7" t="n">
        <v>0</v>
      </c>
      <c r="F645" s="7" t="n">
        <v>0</v>
      </c>
      <c r="G645" s="7" t="n">
        <v>0</v>
      </c>
      <c r="H645" s="7" t="n">
        <v>0</v>
      </c>
      <c r="I645" s="7" t="n">
        <f aca="false">C645+D645+E645+F645+G645+H645</f>
        <v>76650</v>
      </c>
    </row>
    <row r="646" customFormat="false" ht="14.25" hidden="false" customHeight="false" outlineLevel="0" collapsed="false">
      <c r="A646" s="6" t="s">
        <v>758</v>
      </c>
      <c r="B646" s="6" t="s">
        <v>28</v>
      </c>
      <c r="C646" s="7" t="n">
        <v>72780</v>
      </c>
      <c r="D646" s="7" t="n">
        <v>3642.1</v>
      </c>
      <c r="E646" s="7" t="n">
        <v>5.28</v>
      </c>
      <c r="F646" s="7" t="n">
        <v>0</v>
      </c>
      <c r="G646" s="7" t="n">
        <v>0</v>
      </c>
      <c r="H646" s="7" t="n">
        <v>0</v>
      </c>
      <c r="I646" s="7" t="n">
        <f aca="false">C646+D646+E646+F646+G646+H646</f>
        <v>76427.38</v>
      </c>
    </row>
    <row r="647" customFormat="false" ht="14.25" hidden="false" customHeight="false" outlineLevel="0" collapsed="false">
      <c r="A647" s="6" t="s">
        <v>759</v>
      </c>
      <c r="B647" s="6" t="s">
        <v>28</v>
      </c>
      <c r="C647" s="7" t="n">
        <v>65845.56</v>
      </c>
      <c r="D647" s="7" t="n">
        <v>3781</v>
      </c>
      <c r="E647" s="7" t="n">
        <v>6716.69</v>
      </c>
      <c r="F647" s="7" t="n">
        <v>0</v>
      </c>
      <c r="G647" s="7" t="n">
        <v>0</v>
      </c>
      <c r="H647" s="7" t="n">
        <v>0</v>
      </c>
      <c r="I647" s="7" t="n">
        <f aca="false">C647+D647+E647+F647+G647+H647</f>
        <v>76343.25</v>
      </c>
    </row>
    <row r="648" customFormat="false" ht="14.25" hidden="false" customHeight="false" outlineLevel="0" collapsed="false">
      <c r="A648" s="6" t="s">
        <v>760</v>
      </c>
      <c r="B648" s="6" t="s">
        <v>28</v>
      </c>
      <c r="C648" s="7" t="n">
        <v>72402</v>
      </c>
      <c r="D648" s="7" t="n">
        <v>3620.1</v>
      </c>
      <c r="E648" s="7" t="n">
        <v>0</v>
      </c>
      <c r="F648" s="7" t="n">
        <v>0</v>
      </c>
      <c r="G648" s="7" t="n">
        <v>0</v>
      </c>
      <c r="H648" s="7" t="n">
        <v>0</v>
      </c>
      <c r="I648" s="7" t="n">
        <f aca="false">C648+D648+E648+F648+G648+H648</f>
        <v>76022.1</v>
      </c>
    </row>
    <row r="649" customFormat="false" ht="14.25" hidden="false" customHeight="false" outlineLevel="0" collapsed="false">
      <c r="A649" s="6" t="s">
        <v>761</v>
      </c>
      <c r="B649" s="6" t="s">
        <v>194</v>
      </c>
      <c r="C649" s="7" t="n">
        <v>69388</v>
      </c>
      <c r="D649" s="7" t="n">
        <v>5292.78</v>
      </c>
      <c r="E649" s="7" t="n">
        <v>888.65</v>
      </c>
      <c r="F649" s="7" t="n">
        <v>0</v>
      </c>
      <c r="G649" s="7" t="n">
        <v>0</v>
      </c>
      <c r="H649" s="7" t="n">
        <v>281</v>
      </c>
      <c r="I649" s="7" t="n">
        <f aca="false">C649+D649+E649+F649+G649+H649</f>
        <v>75850.43</v>
      </c>
    </row>
    <row r="650" customFormat="false" ht="14.25" hidden="false" customHeight="false" outlineLevel="0" collapsed="false">
      <c r="A650" s="6" t="s">
        <v>762</v>
      </c>
      <c r="B650" s="6" t="s">
        <v>678</v>
      </c>
      <c r="C650" s="7" t="n">
        <v>68617.64</v>
      </c>
      <c r="D650" s="7" t="n">
        <v>3766.65</v>
      </c>
      <c r="E650" s="7" t="n">
        <v>3286.09</v>
      </c>
      <c r="F650" s="7" t="n">
        <v>0</v>
      </c>
      <c r="G650" s="7" t="n">
        <v>0</v>
      </c>
      <c r="H650" s="7" t="n">
        <v>0</v>
      </c>
      <c r="I650" s="7" t="n">
        <f aca="false">C650+D650+E650+F650+G650+H650</f>
        <v>75670.38</v>
      </c>
    </row>
    <row r="651" customFormat="false" ht="14.25" hidden="false" customHeight="false" outlineLevel="0" collapsed="false">
      <c r="A651" s="6" t="s">
        <v>763</v>
      </c>
      <c r="B651" s="6" t="s">
        <v>120</v>
      </c>
      <c r="C651" s="7" t="n">
        <v>50148.47</v>
      </c>
      <c r="D651" s="7" t="n">
        <v>2667.3</v>
      </c>
      <c r="E651" s="7" t="n">
        <v>22691.19</v>
      </c>
      <c r="F651" s="7" t="n">
        <v>0</v>
      </c>
      <c r="G651" s="7" t="n">
        <v>0</v>
      </c>
      <c r="H651" s="7" t="n">
        <v>0</v>
      </c>
      <c r="I651" s="7" t="n">
        <f aca="false">C651+D651+E651+F651+G651+H651</f>
        <v>75506.96</v>
      </c>
    </row>
    <row r="652" customFormat="false" ht="14.25" hidden="false" customHeight="false" outlineLevel="0" collapsed="false">
      <c r="A652" s="6" t="s">
        <v>764</v>
      </c>
      <c r="B652" s="6" t="s">
        <v>89</v>
      </c>
      <c r="C652" s="7" t="n">
        <v>71847</v>
      </c>
      <c r="D652" s="7" t="n">
        <v>3592.35</v>
      </c>
      <c r="E652" s="7" t="n">
        <v>0</v>
      </c>
      <c r="F652" s="7" t="n">
        <v>0</v>
      </c>
      <c r="G652" s="7" t="n">
        <v>0</v>
      </c>
      <c r="H652" s="7" t="n">
        <v>0</v>
      </c>
      <c r="I652" s="7" t="n">
        <f aca="false">C652+D652+E652+F652+G652+H652</f>
        <v>75439.35</v>
      </c>
    </row>
    <row r="653" customFormat="false" ht="14.25" hidden="false" customHeight="false" outlineLevel="0" collapsed="false">
      <c r="A653" s="6" t="s">
        <v>765</v>
      </c>
      <c r="B653" s="6" t="s">
        <v>47</v>
      </c>
      <c r="C653" s="7" t="n">
        <v>69158.59</v>
      </c>
      <c r="D653" s="7" t="n">
        <v>3472.8</v>
      </c>
      <c r="E653" s="7" t="n">
        <v>2629.98</v>
      </c>
      <c r="F653" s="7" t="n">
        <v>0</v>
      </c>
      <c r="G653" s="7" t="n">
        <v>0</v>
      </c>
      <c r="H653" s="7" t="n">
        <v>0</v>
      </c>
      <c r="I653" s="7" t="n">
        <f aca="false">C653+D653+E653+F653+G653+H653</f>
        <v>75261.37</v>
      </c>
    </row>
    <row r="654" customFormat="false" ht="14.25" hidden="false" customHeight="false" outlineLevel="0" collapsed="false">
      <c r="A654" s="6" t="s">
        <v>766</v>
      </c>
      <c r="B654" s="6" t="s">
        <v>214</v>
      </c>
      <c r="C654" s="7" t="n">
        <v>67706.5</v>
      </c>
      <c r="D654" s="7" t="n">
        <v>3386.32</v>
      </c>
      <c r="E654" s="7" t="n">
        <v>4134.75</v>
      </c>
      <c r="F654" s="7" t="n">
        <v>0</v>
      </c>
      <c r="G654" s="7" t="n">
        <v>0</v>
      </c>
      <c r="H654" s="7" t="n">
        <v>0</v>
      </c>
      <c r="I654" s="7" t="n">
        <f aca="false">C654+D654+E654+F654+G654+H654</f>
        <v>75227.57</v>
      </c>
    </row>
    <row r="655" customFormat="false" ht="14.25" hidden="false" customHeight="false" outlineLevel="0" collapsed="false">
      <c r="A655" s="6" t="s">
        <v>767</v>
      </c>
      <c r="B655" s="6" t="s">
        <v>47</v>
      </c>
      <c r="C655" s="7" t="n">
        <v>69885.5</v>
      </c>
      <c r="D655" s="7" t="n">
        <v>3494.28</v>
      </c>
      <c r="E655" s="7" t="n">
        <v>1352.17</v>
      </c>
      <c r="F655" s="7" t="n">
        <v>0</v>
      </c>
      <c r="G655" s="7" t="n">
        <v>0</v>
      </c>
      <c r="H655" s="7" t="n">
        <v>0</v>
      </c>
      <c r="I655" s="7" t="n">
        <f aca="false">C655+D655+E655+F655+G655+H655</f>
        <v>74731.95</v>
      </c>
    </row>
    <row r="656" customFormat="false" ht="14.25" hidden="false" customHeight="false" outlineLevel="0" collapsed="false">
      <c r="A656" s="6" t="s">
        <v>768</v>
      </c>
      <c r="B656" s="6" t="s">
        <v>154</v>
      </c>
      <c r="C656" s="7" t="n">
        <v>52910.68</v>
      </c>
      <c r="D656" s="7" t="n">
        <v>2659.18</v>
      </c>
      <c r="E656" s="7" t="n">
        <v>19124.97</v>
      </c>
      <c r="F656" s="7" t="n">
        <v>0</v>
      </c>
      <c r="G656" s="7" t="n">
        <v>0</v>
      </c>
      <c r="H656" s="7" t="n">
        <v>0</v>
      </c>
      <c r="I656" s="7" t="n">
        <f aca="false">C656+D656+E656+F656+G656+H656</f>
        <v>74694.83</v>
      </c>
    </row>
    <row r="657" customFormat="false" ht="14.25" hidden="false" customHeight="false" outlineLevel="0" collapsed="false">
      <c r="A657" s="6" t="s">
        <v>769</v>
      </c>
      <c r="B657" s="6" t="s">
        <v>355</v>
      </c>
      <c r="C657" s="7" t="n">
        <v>74530.85</v>
      </c>
      <c r="D657" s="7" t="n">
        <v>0</v>
      </c>
      <c r="E657" s="7" t="n">
        <v>0</v>
      </c>
      <c r="F657" s="7" t="n">
        <v>0</v>
      </c>
      <c r="G657" s="7" t="n">
        <v>0</v>
      </c>
      <c r="H657" s="7" t="n">
        <v>0</v>
      </c>
      <c r="I657" s="7" t="n">
        <f aca="false">C657+D657+E657+F657+G657+H657</f>
        <v>74530.85</v>
      </c>
    </row>
    <row r="658" customFormat="false" ht="14.25" hidden="false" customHeight="false" outlineLevel="0" collapsed="false">
      <c r="A658" s="6" t="s">
        <v>770</v>
      </c>
      <c r="B658" s="6" t="s">
        <v>47</v>
      </c>
      <c r="C658" s="7" t="n">
        <v>61769.05</v>
      </c>
      <c r="D658" s="7" t="n">
        <v>3119.05</v>
      </c>
      <c r="E658" s="7" t="n">
        <v>9635.04</v>
      </c>
      <c r="F658" s="7" t="n">
        <v>0</v>
      </c>
      <c r="G658" s="7" t="n">
        <v>0</v>
      </c>
      <c r="H658" s="7" t="n">
        <v>0</v>
      </c>
      <c r="I658" s="7" t="n">
        <f aca="false">C658+D658+E658+F658+G658+H658</f>
        <v>74523.14</v>
      </c>
    </row>
    <row r="659" customFormat="false" ht="14.25" hidden="false" customHeight="false" outlineLevel="0" collapsed="false">
      <c r="A659" s="6" t="s">
        <v>771</v>
      </c>
      <c r="B659" s="6" t="s">
        <v>73</v>
      </c>
      <c r="C659" s="7" t="n">
        <v>59269</v>
      </c>
      <c r="D659" s="7" t="n">
        <v>2963.45</v>
      </c>
      <c r="E659" s="7" t="n">
        <v>12184.03</v>
      </c>
      <c r="F659" s="7" t="n">
        <v>0</v>
      </c>
      <c r="G659" s="7" t="n">
        <v>0</v>
      </c>
      <c r="H659" s="7" t="n">
        <v>0</v>
      </c>
      <c r="I659" s="7" t="n">
        <f aca="false">C659+D659+E659+F659+G659+H659</f>
        <v>74416.48</v>
      </c>
    </row>
    <row r="660" customFormat="false" ht="14.25" hidden="false" customHeight="false" outlineLevel="0" collapsed="false">
      <c r="A660" s="6" t="s">
        <v>772</v>
      </c>
      <c r="B660" s="6" t="s">
        <v>36</v>
      </c>
      <c r="C660" s="7" t="n">
        <v>69256.02</v>
      </c>
      <c r="D660" s="7" t="n">
        <v>3462.8</v>
      </c>
      <c r="E660" s="7" t="n">
        <v>1402.39</v>
      </c>
      <c r="F660" s="7" t="n">
        <v>0</v>
      </c>
      <c r="G660" s="7" t="n">
        <v>0</v>
      </c>
      <c r="H660" s="7" t="n">
        <v>0</v>
      </c>
      <c r="I660" s="7" t="n">
        <f aca="false">C660+D660+E660+F660+G660+H660</f>
        <v>74121.21</v>
      </c>
    </row>
    <row r="661" customFormat="false" ht="14.25" hidden="false" customHeight="false" outlineLevel="0" collapsed="false">
      <c r="A661" s="6" t="s">
        <v>773</v>
      </c>
      <c r="B661" s="6" t="s">
        <v>117</v>
      </c>
      <c r="C661" s="7" t="n">
        <v>70545</v>
      </c>
      <c r="D661" s="7" t="n">
        <v>3527.25</v>
      </c>
      <c r="E661" s="7" t="n">
        <v>0</v>
      </c>
      <c r="F661" s="7" t="n">
        <v>0</v>
      </c>
      <c r="G661" s="7" t="n">
        <v>0</v>
      </c>
      <c r="H661" s="7" t="n">
        <v>0</v>
      </c>
      <c r="I661" s="7" t="n">
        <f aca="false">C661+D661+E661+F661+G661+H661</f>
        <v>74072.25</v>
      </c>
    </row>
    <row r="662" customFormat="false" ht="28.5" hidden="false" customHeight="false" outlineLevel="0" collapsed="false">
      <c r="A662" s="6" t="s">
        <v>774</v>
      </c>
      <c r="B662" s="6" t="s">
        <v>123</v>
      </c>
      <c r="C662" s="7" t="n">
        <v>67444</v>
      </c>
      <c r="D662" s="7" t="n">
        <v>3376.7</v>
      </c>
      <c r="E662" s="7" t="n">
        <v>3014.32</v>
      </c>
      <c r="F662" s="7" t="n">
        <v>0</v>
      </c>
      <c r="G662" s="7" t="n">
        <v>0</v>
      </c>
      <c r="H662" s="7" t="n">
        <v>0</v>
      </c>
      <c r="I662" s="7" t="n">
        <f aca="false">C662+D662+E662+F662+G662+H662</f>
        <v>73835.02</v>
      </c>
    </row>
    <row r="663" customFormat="false" ht="14.25" hidden="false" customHeight="false" outlineLevel="0" collapsed="false">
      <c r="A663" s="6" t="s">
        <v>775</v>
      </c>
      <c r="B663" s="6" t="s">
        <v>61</v>
      </c>
      <c r="C663" s="7" t="n">
        <v>70204</v>
      </c>
      <c r="D663" s="7" t="n">
        <v>3510.2</v>
      </c>
      <c r="E663" s="7" t="n">
        <v>0</v>
      </c>
      <c r="F663" s="7" t="n">
        <v>0</v>
      </c>
      <c r="G663" s="7" t="n">
        <v>0</v>
      </c>
      <c r="H663" s="7" t="n">
        <v>0</v>
      </c>
      <c r="I663" s="7" t="n">
        <f aca="false">C663+D663+E663+F663+G663+H663</f>
        <v>73714.2</v>
      </c>
    </row>
    <row r="664" customFormat="false" ht="28.5" hidden="false" customHeight="false" outlineLevel="0" collapsed="false">
      <c r="A664" s="6" t="s">
        <v>776</v>
      </c>
      <c r="B664" s="6" t="s">
        <v>36</v>
      </c>
      <c r="C664" s="7" t="n">
        <v>69076.39</v>
      </c>
      <c r="D664" s="7" t="n">
        <v>3453.83</v>
      </c>
      <c r="E664" s="7" t="n">
        <v>973.79</v>
      </c>
      <c r="F664" s="7" t="n">
        <v>0</v>
      </c>
      <c r="G664" s="7" t="n">
        <v>0</v>
      </c>
      <c r="H664" s="7" t="n">
        <v>0</v>
      </c>
      <c r="I664" s="7" t="n">
        <f aca="false">C664+D664+E664+F664+G664+H664</f>
        <v>73504.01</v>
      </c>
    </row>
    <row r="665" customFormat="false" ht="14.25" hidden="false" customHeight="false" outlineLevel="0" collapsed="false">
      <c r="A665" s="6" t="s">
        <v>777</v>
      </c>
      <c r="B665" s="6" t="s">
        <v>89</v>
      </c>
      <c r="C665" s="7" t="n">
        <v>52317.74</v>
      </c>
      <c r="D665" s="7" t="n">
        <v>3137.75</v>
      </c>
      <c r="E665" s="7" t="n">
        <v>18032.87</v>
      </c>
      <c r="F665" s="7" t="n">
        <v>0</v>
      </c>
      <c r="G665" s="7" t="n">
        <v>0</v>
      </c>
      <c r="H665" s="7" t="n">
        <v>0</v>
      </c>
      <c r="I665" s="7" t="n">
        <f aca="false">C665+D665+E665+F665+G665+H665</f>
        <v>73488.36</v>
      </c>
    </row>
    <row r="666" customFormat="false" ht="14.25" hidden="false" customHeight="false" outlineLevel="0" collapsed="false">
      <c r="A666" s="6" t="s">
        <v>778</v>
      </c>
      <c r="B666" s="6" t="s">
        <v>84</v>
      </c>
      <c r="C666" s="7" t="n">
        <v>55604</v>
      </c>
      <c r="D666" s="7" t="n">
        <v>2805.25</v>
      </c>
      <c r="E666" s="7" t="n">
        <v>15045.75</v>
      </c>
      <c r="F666" s="7" t="n">
        <v>0</v>
      </c>
      <c r="G666" s="7" t="n">
        <v>0</v>
      </c>
      <c r="H666" s="7" t="n">
        <v>0</v>
      </c>
      <c r="I666" s="7" t="n">
        <f aca="false">C666+D666+E666+F666+G666+H666</f>
        <v>73455</v>
      </c>
    </row>
    <row r="667" customFormat="false" ht="14.25" hidden="false" customHeight="false" outlineLevel="0" collapsed="false">
      <c r="A667" s="6" t="s">
        <v>779</v>
      </c>
      <c r="B667" s="6" t="s">
        <v>80</v>
      </c>
      <c r="C667" s="7" t="n">
        <v>67563.9</v>
      </c>
      <c r="D667" s="7" t="n">
        <v>3621.25</v>
      </c>
      <c r="E667" s="7" t="n">
        <v>2263</v>
      </c>
      <c r="F667" s="7" t="n">
        <v>0</v>
      </c>
      <c r="G667" s="7" t="n">
        <v>0</v>
      </c>
      <c r="H667" s="7" t="n">
        <v>0</v>
      </c>
      <c r="I667" s="7" t="n">
        <f aca="false">C667+D667+E667+F667+G667+H667</f>
        <v>73448.15</v>
      </c>
    </row>
    <row r="668" customFormat="false" ht="14.25" hidden="false" customHeight="false" outlineLevel="0" collapsed="false">
      <c r="A668" s="6" t="s">
        <v>780</v>
      </c>
      <c r="B668" s="6" t="s">
        <v>180</v>
      </c>
      <c r="C668" s="7" t="n">
        <v>69873</v>
      </c>
      <c r="D668" s="7" t="n">
        <v>3493.65</v>
      </c>
      <c r="E668" s="7" t="n">
        <v>0</v>
      </c>
      <c r="F668" s="7" t="n">
        <v>0</v>
      </c>
      <c r="G668" s="7" t="n">
        <v>0</v>
      </c>
      <c r="H668" s="7" t="n">
        <v>0</v>
      </c>
      <c r="I668" s="7" t="n">
        <f aca="false">C668+D668+E668+F668+G668+H668</f>
        <v>73366.65</v>
      </c>
    </row>
    <row r="669" customFormat="false" ht="14.25" hidden="false" customHeight="false" outlineLevel="0" collapsed="false">
      <c r="A669" s="6" t="s">
        <v>781</v>
      </c>
      <c r="B669" s="6" t="s">
        <v>71</v>
      </c>
      <c r="C669" s="7" t="n">
        <v>69288</v>
      </c>
      <c r="D669" s="7" t="n">
        <v>3464.4</v>
      </c>
      <c r="E669" s="7" t="n">
        <v>0</v>
      </c>
      <c r="F669" s="7" t="n">
        <v>0</v>
      </c>
      <c r="G669" s="7" t="n">
        <v>0</v>
      </c>
      <c r="H669" s="7" t="n">
        <v>0</v>
      </c>
      <c r="I669" s="7" t="n">
        <f aca="false">C669+D669+E669+F669+G669+H669</f>
        <v>72752.4</v>
      </c>
    </row>
    <row r="670" customFormat="false" ht="14.25" hidden="false" customHeight="false" outlineLevel="0" collapsed="false">
      <c r="A670" s="6" t="s">
        <v>782</v>
      </c>
      <c r="B670" s="6" t="s">
        <v>11</v>
      </c>
      <c r="C670" s="7" t="n">
        <v>64424.21</v>
      </c>
      <c r="D670" s="7" t="n">
        <v>3242.01</v>
      </c>
      <c r="E670" s="7" t="n">
        <v>5080.3</v>
      </c>
      <c r="F670" s="7" t="n">
        <v>0</v>
      </c>
      <c r="G670" s="7" t="n">
        <v>0</v>
      </c>
      <c r="H670" s="7" t="n">
        <v>0</v>
      </c>
      <c r="I670" s="7" t="n">
        <f aca="false">C670+D670+E670+F670+G670+H670</f>
        <v>72746.52</v>
      </c>
    </row>
    <row r="671" customFormat="false" ht="14.25" hidden="false" customHeight="false" outlineLevel="0" collapsed="false">
      <c r="A671" s="6" t="s">
        <v>783</v>
      </c>
      <c r="B671" s="6" t="s">
        <v>71</v>
      </c>
      <c r="C671" s="7" t="n">
        <v>61398</v>
      </c>
      <c r="D671" s="7" t="n">
        <v>3163.56</v>
      </c>
      <c r="E671" s="7" t="n">
        <v>7757.75</v>
      </c>
      <c r="F671" s="7" t="n">
        <v>0</v>
      </c>
      <c r="G671" s="7" t="n">
        <v>0</v>
      </c>
      <c r="H671" s="7" t="n">
        <v>0</v>
      </c>
      <c r="I671" s="7" t="n">
        <f aca="false">C671+D671+E671+F671+G671+H671</f>
        <v>72319.31</v>
      </c>
    </row>
    <row r="672" customFormat="false" ht="14.25" hidden="false" customHeight="false" outlineLevel="0" collapsed="false">
      <c r="A672" s="6" t="s">
        <v>784</v>
      </c>
      <c r="B672" s="6" t="s">
        <v>278</v>
      </c>
      <c r="C672" s="7" t="n">
        <v>68760.79</v>
      </c>
      <c r="D672" s="7" t="n">
        <v>3438.04</v>
      </c>
      <c r="E672" s="7" t="n">
        <v>0</v>
      </c>
      <c r="F672" s="7" t="n">
        <v>0</v>
      </c>
      <c r="G672" s="7" t="n">
        <v>0</v>
      </c>
      <c r="H672" s="7" t="n">
        <v>0</v>
      </c>
      <c r="I672" s="7" t="n">
        <f aca="false">C672+D672+E672+F672+G672+H672</f>
        <v>72198.83</v>
      </c>
    </row>
    <row r="673" customFormat="false" ht="14.25" hidden="false" customHeight="false" outlineLevel="0" collapsed="false">
      <c r="A673" s="6" t="s">
        <v>785</v>
      </c>
      <c r="B673" s="6" t="s">
        <v>28</v>
      </c>
      <c r="C673" s="7" t="n">
        <v>67698.73</v>
      </c>
      <c r="D673" s="7" t="n">
        <v>3386.48</v>
      </c>
      <c r="E673" s="7" t="n">
        <v>887.6</v>
      </c>
      <c r="F673" s="7" t="n">
        <v>0</v>
      </c>
      <c r="G673" s="7" t="n">
        <v>0</v>
      </c>
      <c r="H673" s="7" t="n">
        <v>0</v>
      </c>
      <c r="I673" s="7" t="n">
        <f aca="false">C673+D673+E673+F673+G673+H673</f>
        <v>71972.81</v>
      </c>
    </row>
    <row r="674" customFormat="false" ht="28.5" hidden="false" customHeight="false" outlineLevel="0" collapsed="false">
      <c r="A674" s="6" t="s">
        <v>786</v>
      </c>
      <c r="B674" s="6" t="s">
        <v>71</v>
      </c>
      <c r="C674" s="7" t="n">
        <v>66304</v>
      </c>
      <c r="D674" s="7" t="n">
        <v>3315.2</v>
      </c>
      <c r="E674" s="7" t="n">
        <v>2101.41</v>
      </c>
      <c r="F674" s="7" t="n">
        <v>0</v>
      </c>
      <c r="G674" s="7" t="n">
        <v>0</v>
      </c>
      <c r="H674" s="7" t="n">
        <v>0</v>
      </c>
      <c r="I674" s="7" t="n">
        <f aca="false">C674+D674+E674+F674+G674+H674</f>
        <v>71720.61</v>
      </c>
    </row>
    <row r="675" customFormat="false" ht="14.25" hidden="false" customHeight="false" outlineLevel="0" collapsed="false">
      <c r="A675" s="6" t="s">
        <v>787</v>
      </c>
      <c r="B675" s="6" t="s">
        <v>101</v>
      </c>
      <c r="C675" s="7" t="n">
        <v>53342.68</v>
      </c>
      <c r="D675" s="7" t="n">
        <v>2852.31</v>
      </c>
      <c r="E675" s="7" t="n">
        <v>15328.89</v>
      </c>
      <c r="F675" s="7" t="n">
        <v>0</v>
      </c>
      <c r="G675" s="7" t="n">
        <v>0</v>
      </c>
      <c r="H675" s="7" t="n">
        <v>0</v>
      </c>
      <c r="I675" s="7" t="n">
        <f aca="false">C675+D675+E675+F675+G675+H675</f>
        <v>71523.88</v>
      </c>
    </row>
    <row r="676" customFormat="false" ht="14.25" hidden="false" customHeight="false" outlineLevel="0" collapsed="false">
      <c r="A676" s="6" t="s">
        <v>788</v>
      </c>
      <c r="B676" s="6" t="s">
        <v>57</v>
      </c>
      <c r="C676" s="7" t="n">
        <v>66779.41</v>
      </c>
      <c r="D676" s="7" t="n">
        <v>3401.86</v>
      </c>
      <c r="E676" s="7" t="n">
        <v>1193</v>
      </c>
      <c r="F676" s="7" t="n">
        <v>0</v>
      </c>
      <c r="G676" s="7" t="n">
        <v>0</v>
      </c>
      <c r="H676" s="7" t="n">
        <v>0</v>
      </c>
      <c r="I676" s="7" t="n">
        <f aca="false">C676+D676+E676+F676+G676+H676</f>
        <v>71374.27</v>
      </c>
    </row>
    <row r="677" customFormat="false" ht="14.25" hidden="false" customHeight="false" outlineLevel="0" collapsed="false">
      <c r="A677" s="6" t="s">
        <v>789</v>
      </c>
      <c r="B677" s="6" t="s">
        <v>262</v>
      </c>
      <c r="C677" s="7" t="n">
        <v>67403.27</v>
      </c>
      <c r="D677" s="7" t="n">
        <v>3420.5</v>
      </c>
      <c r="E677" s="7" t="n">
        <v>550</v>
      </c>
      <c r="F677" s="7" t="n">
        <v>0</v>
      </c>
      <c r="G677" s="7" t="n">
        <v>0</v>
      </c>
      <c r="H677" s="7" t="n">
        <v>0</v>
      </c>
      <c r="I677" s="7" t="n">
        <f aca="false">C677+D677+E677+F677+G677+H677</f>
        <v>71373.77</v>
      </c>
    </row>
    <row r="678" customFormat="false" ht="14.25" hidden="false" customHeight="false" outlineLevel="0" collapsed="false">
      <c r="A678" s="6" t="s">
        <v>790</v>
      </c>
      <c r="B678" s="6" t="s">
        <v>84</v>
      </c>
      <c r="C678" s="7" t="n">
        <v>62971</v>
      </c>
      <c r="D678" s="7" t="n">
        <v>3184.65</v>
      </c>
      <c r="E678" s="7" t="n">
        <v>5072.33</v>
      </c>
      <c r="F678" s="7" t="n">
        <v>0</v>
      </c>
      <c r="G678" s="7" t="n">
        <v>0</v>
      </c>
      <c r="H678" s="7" t="n">
        <v>0</v>
      </c>
      <c r="I678" s="7" t="n">
        <f aca="false">C678+D678+E678+F678+G678+H678</f>
        <v>71227.98</v>
      </c>
    </row>
    <row r="679" customFormat="false" ht="14.25" hidden="false" customHeight="false" outlineLevel="0" collapsed="false">
      <c r="A679" s="6" t="s">
        <v>791</v>
      </c>
      <c r="B679" s="6" t="s">
        <v>115</v>
      </c>
      <c r="C679" s="7" t="n">
        <v>22162.79</v>
      </c>
      <c r="D679" s="7" t="n">
        <v>1615.35</v>
      </c>
      <c r="E679" s="7" t="n">
        <v>47181.72</v>
      </c>
      <c r="F679" s="7" t="n">
        <v>0</v>
      </c>
      <c r="G679" s="7" t="n">
        <v>0</v>
      </c>
      <c r="H679" s="7" t="n">
        <v>0</v>
      </c>
      <c r="I679" s="7" t="n">
        <f aca="false">C679+D679+E679+F679+G679+H679</f>
        <v>70959.86</v>
      </c>
    </row>
    <row r="680" customFormat="false" ht="14.25" hidden="false" customHeight="false" outlineLevel="0" collapsed="false">
      <c r="A680" s="6" t="s">
        <v>792</v>
      </c>
      <c r="B680" s="6" t="s">
        <v>544</v>
      </c>
      <c r="C680" s="7" t="n">
        <v>66565.43</v>
      </c>
      <c r="D680" s="7" t="n">
        <v>3407.2</v>
      </c>
      <c r="E680" s="7" t="n">
        <v>862.54</v>
      </c>
      <c r="F680" s="7" t="n">
        <v>0</v>
      </c>
      <c r="G680" s="7" t="n">
        <v>0</v>
      </c>
      <c r="H680" s="7" t="n">
        <v>0</v>
      </c>
      <c r="I680" s="7" t="n">
        <f aca="false">C680+D680+E680+F680+G680+H680</f>
        <v>70835.17</v>
      </c>
    </row>
    <row r="681" customFormat="false" ht="14.25" hidden="false" customHeight="false" outlineLevel="0" collapsed="false">
      <c r="A681" s="6" t="s">
        <v>793</v>
      </c>
      <c r="B681" s="6" t="s">
        <v>132</v>
      </c>
      <c r="C681" s="7" t="n">
        <v>65182.61</v>
      </c>
      <c r="D681" s="7" t="n">
        <v>3275.2</v>
      </c>
      <c r="E681" s="7" t="n">
        <v>2356.16</v>
      </c>
      <c r="F681" s="7" t="n">
        <v>0</v>
      </c>
      <c r="G681" s="7" t="n">
        <v>0</v>
      </c>
      <c r="H681" s="7" t="n">
        <v>0</v>
      </c>
      <c r="I681" s="7" t="n">
        <f aca="false">C681+D681+E681+F681+G681+H681</f>
        <v>70813.97</v>
      </c>
    </row>
    <row r="682" customFormat="false" ht="14.25" hidden="false" customHeight="false" outlineLevel="0" collapsed="false">
      <c r="A682" s="6" t="s">
        <v>794</v>
      </c>
      <c r="B682" s="6" t="s">
        <v>18</v>
      </c>
      <c r="C682" s="7" t="n">
        <v>67318</v>
      </c>
      <c r="D682" s="7" t="n">
        <v>3365.9</v>
      </c>
      <c r="E682" s="7" t="n">
        <v>0</v>
      </c>
      <c r="F682" s="7" t="n">
        <v>0</v>
      </c>
      <c r="G682" s="7" t="n">
        <v>0</v>
      </c>
      <c r="H682" s="7" t="n">
        <v>0</v>
      </c>
      <c r="I682" s="7" t="n">
        <f aca="false">C682+D682+E682+F682+G682+H682</f>
        <v>70683.9</v>
      </c>
    </row>
    <row r="683" customFormat="false" ht="14.25" hidden="false" customHeight="false" outlineLevel="0" collapsed="false">
      <c r="A683" s="6" t="s">
        <v>795</v>
      </c>
      <c r="B683" s="6" t="s">
        <v>26</v>
      </c>
      <c r="C683" s="7" t="n">
        <v>64764.03</v>
      </c>
      <c r="D683" s="7" t="n">
        <v>3266.75</v>
      </c>
      <c r="E683" s="7" t="n">
        <v>2633.62</v>
      </c>
      <c r="F683" s="7" t="n">
        <v>0</v>
      </c>
      <c r="G683" s="7" t="n">
        <v>0</v>
      </c>
      <c r="H683" s="7" t="n">
        <v>0</v>
      </c>
      <c r="I683" s="7" t="n">
        <f aca="false">C683+D683+E683+F683+G683+H683</f>
        <v>70664.4</v>
      </c>
    </row>
    <row r="684" customFormat="false" ht="14.25" hidden="false" customHeight="false" outlineLevel="0" collapsed="false">
      <c r="A684" s="6" t="s">
        <v>796</v>
      </c>
      <c r="B684" s="6" t="s">
        <v>544</v>
      </c>
      <c r="C684" s="7" t="n">
        <v>67089.88</v>
      </c>
      <c r="D684" s="7" t="n">
        <v>3355.25</v>
      </c>
      <c r="E684" s="7" t="n">
        <v>167.35</v>
      </c>
      <c r="F684" s="7" t="n">
        <v>0</v>
      </c>
      <c r="G684" s="7" t="n">
        <v>0</v>
      </c>
      <c r="H684" s="7" t="n">
        <v>0</v>
      </c>
      <c r="I684" s="7" t="n">
        <f aca="false">C684+D684+E684+F684+G684+H684</f>
        <v>70612.48</v>
      </c>
    </row>
    <row r="685" customFormat="false" ht="14.25" hidden="false" customHeight="false" outlineLevel="0" collapsed="false">
      <c r="A685" s="6" t="s">
        <v>797</v>
      </c>
      <c r="B685" s="6" t="s">
        <v>219</v>
      </c>
      <c r="C685" s="7" t="n">
        <v>67140</v>
      </c>
      <c r="D685" s="7" t="n">
        <v>3357</v>
      </c>
      <c r="E685" s="7" t="n">
        <v>0</v>
      </c>
      <c r="F685" s="7" t="n">
        <v>0</v>
      </c>
      <c r="G685" s="7" t="n">
        <v>0</v>
      </c>
      <c r="H685" s="7" t="n">
        <v>0</v>
      </c>
      <c r="I685" s="7" t="n">
        <f aca="false">C685+D685+E685+F685+G685+H685</f>
        <v>70497</v>
      </c>
    </row>
    <row r="686" customFormat="false" ht="14.25" hidden="false" customHeight="false" outlineLevel="0" collapsed="false">
      <c r="A686" s="6" t="s">
        <v>798</v>
      </c>
      <c r="B686" s="6" t="s">
        <v>28</v>
      </c>
      <c r="C686" s="7" t="n">
        <v>65910.86</v>
      </c>
      <c r="D686" s="7" t="n">
        <v>3564.13</v>
      </c>
      <c r="E686" s="7" t="n">
        <v>869.14</v>
      </c>
      <c r="F686" s="7" t="n">
        <v>0</v>
      </c>
      <c r="G686" s="7" t="n">
        <v>0</v>
      </c>
      <c r="H686" s="7" t="n">
        <v>0</v>
      </c>
      <c r="I686" s="7" t="n">
        <f aca="false">C686+D686+E686+F686+G686+H686</f>
        <v>70344.13</v>
      </c>
    </row>
    <row r="687" customFormat="false" ht="14.25" hidden="false" customHeight="false" outlineLevel="0" collapsed="false">
      <c r="A687" s="6" t="s">
        <v>799</v>
      </c>
      <c r="B687" s="6" t="s">
        <v>176</v>
      </c>
      <c r="C687" s="7" t="n">
        <v>56994</v>
      </c>
      <c r="D687" s="7" t="n">
        <v>3529.54</v>
      </c>
      <c r="E687" s="7" t="n">
        <v>9727.77</v>
      </c>
      <c r="F687" s="7" t="n">
        <v>0</v>
      </c>
      <c r="G687" s="7" t="n">
        <v>0</v>
      </c>
      <c r="H687" s="7" t="n">
        <v>0</v>
      </c>
      <c r="I687" s="7" t="n">
        <f aca="false">C687+D687+E687+F687+G687+H687</f>
        <v>70251.31</v>
      </c>
    </row>
    <row r="688" customFormat="false" ht="14.25" hidden="false" customHeight="false" outlineLevel="0" collapsed="false">
      <c r="A688" s="6" t="s">
        <v>800</v>
      </c>
      <c r="B688" s="6" t="s">
        <v>555</v>
      </c>
      <c r="C688" s="7" t="n">
        <v>66770</v>
      </c>
      <c r="D688" s="7" t="n">
        <v>3190.45</v>
      </c>
      <c r="E688" s="7" t="n">
        <v>0</v>
      </c>
      <c r="F688" s="7" t="n">
        <v>0</v>
      </c>
      <c r="G688" s="7" t="n">
        <v>0</v>
      </c>
      <c r="H688" s="7" t="n">
        <v>0</v>
      </c>
      <c r="I688" s="7" t="n">
        <f aca="false">C688+D688+E688+F688+G688+H688</f>
        <v>69960.45</v>
      </c>
    </row>
    <row r="689" customFormat="false" ht="14.25" hidden="false" customHeight="false" outlineLevel="0" collapsed="false">
      <c r="A689" s="6" t="s">
        <v>801</v>
      </c>
      <c r="B689" s="6" t="s">
        <v>15</v>
      </c>
      <c r="C689" s="7" t="n">
        <v>66246</v>
      </c>
      <c r="D689" s="7" t="n">
        <v>3312.3</v>
      </c>
      <c r="E689" s="7" t="n">
        <v>0</v>
      </c>
      <c r="F689" s="7" t="n">
        <v>0</v>
      </c>
      <c r="G689" s="7" t="n">
        <v>0</v>
      </c>
      <c r="H689" s="7" t="n">
        <v>0</v>
      </c>
      <c r="I689" s="7" t="n">
        <f aca="false">C689+D689+E689+F689+G689+H689</f>
        <v>69558.3</v>
      </c>
    </row>
    <row r="690" customFormat="false" ht="14.25" hidden="false" customHeight="false" outlineLevel="0" collapsed="false">
      <c r="A690" s="6" t="s">
        <v>802</v>
      </c>
      <c r="B690" s="6" t="s">
        <v>355</v>
      </c>
      <c r="C690" s="7" t="n">
        <v>52831.66</v>
      </c>
      <c r="D690" s="7" t="n">
        <v>2696.94</v>
      </c>
      <c r="E690" s="7" t="n">
        <v>13895.62</v>
      </c>
      <c r="F690" s="7" t="n">
        <v>0</v>
      </c>
      <c r="G690" s="7" t="n">
        <v>0</v>
      </c>
      <c r="H690" s="7" t="n">
        <v>0</v>
      </c>
      <c r="I690" s="7" t="n">
        <f aca="false">C690+D690+E690+F690+G690+H690</f>
        <v>69424.22</v>
      </c>
    </row>
    <row r="691" customFormat="false" ht="14.25" hidden="false" customHeight="false" outlineLevel="0" collapsed="false">
      <c r="A691" s="6" t="s">
        <v>803</v>
      </c>
      <c r="B691" s="6" t="s">
        <v>151</v>
      </c>
      <c r="C691" s="7" t="n">
        <v>65938</v>
      </c>
      <c r="D691" s="7" t="n">
        <v>3296.9</v>
      </c>
      <c r="E691" s="7" t="n">
        <v>0</v>
      </c>
      <c r="F691" s="7" t="n">
        <v>0</v>
      </c>
      <c r="G691" s="7" t="n">
        <v>0</v>
      </c>
      <c r="H691" s="7" t="n">
        <v>0</v>
      </c>
      <c r="I691" s="7" t="n">
        <f aca="false">C691+D691+E691+F691+G691+H691</f>
        <v>69234.9</v>
      </c>
    </row>
    <row r="692" customFormat="false" ht="14.25" hidden="false" customHeight="false" outlineLevel="0" collapsed="false">
      <c r="A692" s="6" t="s">
        <v>804</v>
      </c>
      <c r="B692" s="6" t="s">
        <v>28</v>
      </c>
      <c r="C692" s="7" t="n">
        <v>47308.76</v>
      </c>
      <c r="D692" s="7" t="n">
        <v>11463.75</v>
      </c>
      <c r="E692" s="7" t="n">
        <v>10249.65</v>
      </c>
      <c r="F692" s="7" t="n">
        <v>0</v>
      </c>
      <c r="G692" s="7" t="n">
        <v>0</v>
      </c>
      <c r="H692" s="7" t="n">
        <v>0</v>
      </c>
      <c r="I692" s="7" t="n">
        <f aca="false">C692+D692+E692+F692+G692+H692</f>
        <v>69022.16</v>
      </c>
    </row>
    <row r="693" customFormat="false" ht="14.25" hidden="false" customHeight="false" outlineLevel="0" collapsed="false">
      <c r="A693" s="6" t="s">
        <v>805</v>
      </c>
      <c r="B693" s="6" t="s">
        <v>103</v>
      </c>
      <c r="C693" s="7" t="n">
        <v>64196.52</v>
      </c>
      <c r="D693" s="7" t="n">
        <v>3944.45</v>
      </c>
      <c r="E693" s="7" t="n">
        <v>879.22</v>
      </c>
      <c r="F693" s="7" t="n">
        <v>0</v>
      </c>
      <c r="G693" s="7" t="n">
        <v>0</v>
      </c>
      <c r="H693" s="7" t="n">
        <v>0</v>
      </c>
      <c r="I693" s="7" t="n">
        <f aca="false">C693+D693+E693+F693+G693+H693</f>
        <v>69020.19</v>
      </c>
    </row>
    <row r="694" customFormat="false" ht="28.5" hidden="false" customHeight="false" outlineLevel="0" collapsed="false">
      <c r="A694" s="6" t="s">
        <v>806</v>
      </c>
      <c r="B694" s="6" t="s">
        <v>40</v>
      </c>
      <c r="C694" s="7" t="n">
        <v>65356.77</v>
      </c>
      <c r="D694" s="7" t="n">
        <v>3284.75</v>
      </c>
      <c r="E694" s="7" t="n">
        <v>100</v>
      </c>
      <c r="F694" s="7" t="n">
        <v>0</v>
      </c>
      <c r="G694" s="7" t="n">
        <v>0</v>
      </c>
      <c r="H694" s="7" t="n">
        <v>0</v>
      </c>
      <c r="I694" s="7" t="n">
        <f aca="false">C694+D694+E694+F694+G694+H694</f>
        <v>68741.52</v>
      </c>
    </row>
    <row r="695" customFormat="false" ht="14.25" hidden="false" customHeight="false" outlineLevel="0" collapsed="false">
      <c r="A695" s="6" t="s">
        <v>807</v>
      </c>
      <c r="B695" s="6" t="s">
        <v>15</v>
      </c>
      <c r="C695" s="7" t="n">
        <v>65457.27</v>
      </c>
      <c r="D695" s="7" t="n">
        <v>3272.86</v>
      </c>
      <c r="E695" s="7" t="n">
        <v>0</v>
      </c>
      <c r="F695" s="7" t="n">
        <v>0</v>
      </c>
      <c r="G695" s="7" t="n">
        <v>0</v>
      </c>
      <c r="H695" s="7" t="n">
        <v>0</v>
      </c>
      <c r="I695" s="7" t="n">
        <f aca="false">C695+D695+E695+F695+G695+H695</f>
        <v>68730.13</v>
      </c>
    </row>
    <row r="696" customFormat="false" ht="14.25" hidden="false" customHeight="false" outlineLevel="0" collapsed="false">
      <c r="A696" s="6" t="s">
        <v>808</v>
      </c>
      <c r="B696" s="6" t="s">
        <v>52</v>
      </c>
      <c r="C696" s="7" t="n">
        <v>65248.82</v>
      </c>
      <c r="D696" s="7" t="n">
        <v>3316.45</v>
      </c>
      <c r="E696" s="7" t="n">
        <v>163</v>
      </c>
      <c r="F696" s="7" t="n">
        <v>0</v>
      </c>
      <c r="G696" s="7" t="n">
        <v>0</v>
      </c>
      <c r="H696" s="7" t="n">
        <v>0</v>
      </c>
      <c r="I696" s="7" t="n">
        <f aca="false">C696+D696+E696+F696+G696+H696</f>
        <v>68728.27</v>
      </c>
    </row>
    <row r="697" customFormat="false" ht="14.25" hidden="false" customHeight="false" outlineLevel="0" collapsed="false">
      <c r="A697" s="6" t="s">
        <v>809</v>
      </c>
      <c r="B697" s="6" t="s">
        <v>28</v>
      </c>
      <c r="C697" s="7" t="n">
        <v>63207.37</v>
      </c>
      <c r="D697" s="7" t="n">
        <v>3295.85</v>
      </c>
      <c r="E697" s="7" t="n">
        <v>2089.66</v>
      </c>
      <c r="F697" s="7" t="n">
        <v>0</v>
      </c>
      <c r="G697" s="7" t="n">
        <v>0</v>
      </c>
      <c r="H697" s="7" t="n">
        <v>0</v>
      </c>
      <c r="I697" s="7" t="n">
        <f aca="false">C697+D697+E697+F697+G697+H697</f>
        <v>68592.88</v>
      </c>
    </row>
    <row r="698" customFormat="false" ht="14.25" hidden="false" customHeight="false" outlineLevel="0" collapsed="false">
      <c r="A698" s="6" t="s">
        <v>810</v>
      </c>
      <c r="B698" s="6" t="s">
        <v>36</v>
      </c>
      <c r="C698" s="7" t="n">
        <v>60203.48</v>
      </c>
      <c r="D698" s="7" t="n">
        <v>3554.87</v>
      </c>
      <c r="E698" s="7" t="n">
        <v>4755.84</v>
      </c>
      <c r="F698" s="7" t="n">
        <v>0</v>
      </c>
      <c r="G698" s="7" t="n">
        <v>0</v>
      </c>
      <c r="H698" s="7" t="n">
        <v>0</v>
      </c>
      <c r="I698" s="7" t="n">
        <f aca="false">C698+D698+E698+F698+G698+H698</f>
        <v>68514.19</v>
      </c>
    </row>
    <row r="699" customFormat="false" ht="14.25" hidden="false" customHeight="false" outlineLevel="0" collapsed="false">
      <c r="A699" s="6" t="s">
        <v>811</v>
      </c>
      <c r="B699" s="6" t="s">
        <v>278</v>
      </c>
      <c r="C699" s="7" t="n">
        <v>51140</v>
      </c>
      <c r="D699" s="7" t="n">
        <v>2595.05</v>
      </c>
      <c r="E699" s="7" t="n">
        <v>14698.05</v>
      </c>
      <c r="F699" s="7" t="n">
        <v>0</v>
      </c>
      <c r="G699" s="7" t="n">
        <v>0</v>
      </c>
      <c r="H699" s="7" t="n">
        <v>0</v>
      </c>
      <c r="I699" s="7" t="n">
        <f aca="false">C699+D699+E699+F699+G699+H699</f>
        <v>68433.1</v>
      </c>
    </row>
    <row r="700" customFormat="false" ht="14.25" hidden="false" customHeight="false" outlineLevel="0" collapsed="false">
      <c r="A700" s="6" t="s">
        <v>812</v>
      </c>
      <c r="B700" s="6" t="s">
        <v>28</v>
      </c>
      <c r="C700" s="7" t="n">
        <v>24393.13</v>
      </c>
      <c r="D700" s="7" t="n">
        <v>1221.25</v>
      </c>
      <c r="E700" s="7" t="n">
        <v>42792.1</v>
      </c>
      <c r="F700" s="7" t="n">
        <v>0</v>
      </c>
      <c r="G700" s="7" t="n">
        <v>0</v>
      </c>
      <c r="H700" s="7" t="n">
        <v>0</v>
      </c>
      <c r="I700" s="7" t="n">
        <f aca="false">C700+D700+E700+F700+G700+H700</f>
        <v>68406.48</v>
      </c>
    </row>
    <row r="701" customFormat="false" ht="28.5" hidden="false" customHeight="false" outlineLevel="0" collapsed="false">
      <c r="A701" s="6" t="s">
        <v>813</v>
      </c>
      <c r="B701" s="6" t="s">
        <v>84</v>
      </c>
      <c r="C701" s="7" t="n">
        <v>64191.36</v>
      </c>
      <c r="D701" s="7" t="n">
        <v>3265.19</v>
      </c>
      <c r="E701" s="7" t="n">
        <v>923.17</v>
      </c>
      <c r="F701" s="7" t="n">
        <v>0</v>
      </c>
      <c r="G701" s="7" t="n">
        <v>0</v>
      </c>
      <c r="H701" s="7" t="n">
        <v>0</v>
      </c>
      <c r="I701" s="7" t="n">
        <f aca="false">C701+D701+E701+F701+G701+H701</f>
        <v>68379.72</v>
      </c>
    </row>
    <row r="702" customFormat="false" ht="14.25" hidden="false" customHeight="false" outlineLevel="0" collapsed="false">
      <c r="A702" s="6" t="s">
        <v>814</v>
      </c>
      <c r="B702" s="6" t="s">
        <v>389</v>
      </c>
      <c r="C702" s="7" t="n">
        <v>64800.68</v>
      </c>
      <c r="D702" s="7" t="n">
        <v>3240.03</v>
      </c>
      <c r="E702" s="7" t="n">
        <v>0</v>
      </c>
      <c r="F702" s="7" t="n">
        <v>0</v>
      </c>
      <c r="G702" s="7" t="n">
        <v>0</v>
      </c>
      <c r="H702" s="7" t="n">
        <v>0</v>
      </c>
      <c r="I702" s="7" t="n">
        <f aca="false">C702+D702+E702+F702+G702+H702</f>
        <v>68040.71</v>
      </c>
    </row>
    <row r="703" customFormat="false" ht="14.25" hidden="false" customHeight="false" outlineLevel="0" collapsed="false">
      <c r="A703" s="6" t="s">
        <v>815</v>
      </c>
      <c r="B703" s="6" t="s">
        <v>61</v>
      </c>
      <c r="C703" s="7" t="n">
        <v>64670</v>
      </c>
      <c r="D703" s="7" t="n">
        <v>3233.5</v>
      </c>
      <c r="E703" s="7" t="n">
        <v>0</v>
      </c>
      <c r="F703" s="7" t="n">
        <v>0</v>
      </c>
      <c r="G703" s="7" t="n">
        <v>0</v>
      </c>
      <c r="H703" s="7" t="n">
        <v>0</v>
      </c>
      <c r="I703" s="7" t="n">
        <f aca="false">C703+D703+E703+F703+G703+H703</f>
        <v>67903.5</v>
      </c>
    </row>
    <row r="704" customFormat="false" ht="14.25" hidden="false" customHeight="false" outlineLevel="0" collapsed="false">
      <c r="A704" s="6" t="s">
        <v>816</v>
      </c>
      <c r="B704" s="6" t="s">
        <v>142</v>
      </c>
      <c r="C704" s="7" t="n">
        <v>64611</v>
      </c>
      <c r="D704" s="7" t="n">
        <v>3230.55</v>
      </c>
      <c r="E704" s="7" t="n">
        <v>0</v>
      </c>
      <c r="F704" s="7" t="n">
        <v>0</v>
      </c>
      <c r="G704" s="7" t="n">
        <v>0</v>
      </c>
      <c r="H704" s="7" t="n">
        <v>0</v>
      </c>
      <c r="I704" s="7" t="n">
        <f aca="false">C704+D704+E704+F704+G704+H704</f>
        <v>67841.55</v>
      </c>
    </row>
    <row r="705" customFormat="false" ht="14.25" hidden="false" customHeight="false" outlineLevel="0" collapsed="false">
      <c r="A705" s="6" t="s">
        <v>817</v>
      </c>
      <c r="B705" s="6" t="s">
        <v>13</v>
      </c>
      <c r="C705" s="7" t="n">
        <v>44477.66</v>
      </c>
      <c r="D705" s="7" t="n">
        <v>2255.25</v>
      </c>
      <c r="E705" s="7" t="n">
        <v>21056.43</v>
      </c>
      <c r="F705" s="7" t="n">
        <v>0</v>
      </c>
      <c r="G705" s="7" t="n">
        <v>0</v>
      </c>
      <c r="H705" s="7" t="n">
        <v>0</v>
      </c>
      <c r="I705" s="7" t="n">
        <f aca="false">C705+D705+E705+F705+G705+H705</f>
        <v>67789.34</v>
      </c>
    </row>
    <row r="706" customFormat="false" ht="14.25" hidden="false" customHeight="false" outlineLevel="0" collapsed="false">
      <c r="A706" s="6" t="s">
        <v>818</v>
      </c>
      <c r="B706" s="6" t="s">
        <v>24</v>
      </c>
      <c r="C706" s="7" t="n">
        <v>64470.31</v>
      </c>
      <c r="D706" s="7" t="n">
        <v>3268.35</v>
      </c>
      <c r="E706" s="7" t="n">
        <v>44.02</v>
      </c>
      <c r="F706" s="7" t="n">
        <v>0</v>
      </c>
      <c r="G706" s="7" t="n">
        <v>0</v>
      </c>
      <c r="H706" s="7" t="n">
        <v>0</v>
      </c>
      <c r="I706" s="7" t="n">
        <f aca="false">C706+D706+E706+F706+G706+H706</f>
        <v>67782.68</v>
      </c>
    </row>
    <row r="707" customFormat="false" ht="14.25" hidden="false" customHeight="false" outlineLevel="0" collapsed="false">
      <c r="A707" s="6" t="s">
        <v>819</v>
      </c>
      <c r="B707" s="6" t="s">
        <v>80</v>
      </c>
      <c r="C707" s="7" t="n">
        <v>64497</v>
      </c>
      <c r="D707" s="7" t="n">
        <v>3224.85</v>
      </c>
      <c r="E707" s="7" t="n">
        <v>0</v>
      </c>
      <c r="F707" s="7" t="n">
        <v>0</v>
      </c>
      <c r="G707" s="7" t="n">
        <v>0</v>
      </c>
      <c r="H707" s="7" t="n">
        <v>0</v>
      </c>
      <c r="I707" s="7" t="n">
        <f aca="false">C707+D707+E707+F707+G707+H707</f>
        <v>67721.85</v>
      </c>
    </row>
    <row r="708" customFormat="false" ht="14.25" hidden="false" customHeight="false" outlineLevel="0" collapsed="false">
      <c r="A708" s="6" t="s">
        <v>820</v>
      </c>
      <c r="B708" s="6" t="s">
        <v>40</v>
      </c>
      <c r="C708" s="7" t="n">
        <v>63382</v>
      </c>
      <c r="D708" s="7" t="n">
        <v>3169.1</v>
      </c>
      <c r="E708" s="7" t="n">
        <v>1087</v>
      </c>
      <c r="F708" s="7" t="n">
        <v>0</v>
      </c>
      <c r="G708" s="7" t="n">
        <v>0</v>
      </c>
      <c r="H708" s="7" t="n">
        <v>0</v>
      </c>
      <c r="I708" s="7" t="n">
        <f aca="false">C708+D708+E708+F708+G708+H708</f>
        <v>67638.1</v>
      </c>
    </row>
    <row r="709" customFormat="false" ht="28.5" hidden="false" customHeight="false" outlineLevel="0" collapsed="false">
      <c r="A709" s="6" t="s">
        <v>821</v>
      </c>
      <c r="B709" s="6" t="s">
        <v>123</v>
      </c>
      <c r="C709" s="7" t="n">
        <v>63877</v>
      </c>
      <c r="D709" s="7" t="n">
        <v>3193.85</v>
      </c>
      <c r="E709" s="7" t="n">
        <v>0</v>
      </c>
      <c r="F709" s="7" t="n">
        <v>0</v>
      </c>
      <c r="G709" s="7" t="n">
        <v>0</v>
      </c>
      <c r="H709" s="7" t="n">
        <v>0</v>
      </c>
      <c r="I709" s="7" t="n">
        <f aca="false">C709+D709+E709+F709+G709+H709</f>
        <v>67070.85</v>
      </c>
    </row>
    <row r="710" customFormat="false" ht="14.25" hidden="false" customHeight="false" outlineLevel="0" collapsed="false">
      <c r="A710" s="6" t="s">
        <v>822</v>
      </c>
      <c r="B710" s="6" t="s">
        <v>24</v>
      </c>
      <c r="C710" s="7" t="n">
        <v>63298</v>
      </c>
      <c r="D710" s="7" t="n">
        <v>3164.9</v>
      </c>
      <c r="E710" s="7" t="n">
        <v>554</v>
      </c>
      <c r="F710" s="7" t="n">
        <v>0</v>
      </c>
      <c r="G710" s="7" t="n">
        <v>0</v>
      </c>
      <c r="H710" s="7" t="n">
        <v>0</v>
      </c>
      <c r="I710" s="7" t="n">
        <f aca="false">C710+D710+E710+F710+G710+H710</f>
        <v>67016.9</v>
      </c>
    </row>
    <row r="711" customFormat="false" ht="14.25" hidden="false" customHeight="false" outlineLevel="0" collapsed="false">
      <c r="A711" s="6" t="s">
        <v>823</v>
      </c>
      <c r="B711" s="6" t="s">
        <v>117</v>
      </c>
      <c r="C711" s="7" t="n">
        <v>63750</v>
      </c>
      <c r="D711" s="7" t="n">
        <v>3187.5</v>
      </c>
      <c r="E711" s="7" t="n">
        <v>0</v>
      </c>
      <c r="F711" s="7" t="n">
        <v>0</v>
      </c>
      <c r="G711" s="7" t="n">
        <v>0</v>
      </c>
      <c r="H711" s="7" t="n">
        <v>0</v>
      </c>
      <c r="I711" s="7" t="n">
        <f aca="false">C711+D711+E711+F711+G711+H711</f>
        <v>66937.5</v>
      </c>
    </row>
    <row r="712" customFormat="false" ht="14.25" hidden="false" customHeight="false" outlineLevel="0" collapsed="false">
      <c r="A712" s="6" t="s">
        <v>824</v>
      </c>
      <c r="B712" s="6" t="s">
        <v>180</v>
      </c>
      <c r="C712" s="7" t="n">
        <v>63160</v>
      </c>
      <c r="D712" s="7" t="n">
        <v>3158</v>
      </c>
      <c r="E712" s="7" t="n">
        <v>545.49</v>
      </c>
      <c r="F712" s="7" t="n">
        <v>0</v>
      </c>
      <c r="G712" s="7" t="n">
        <v>0</v>
      </c>
      <c r="H712" s="7" t="n">
        <v>0</v>
      </c>
      <c r="I712" s="7" t="n">
        <f aca="false">C712+D712+E712+F712+G712+H712</f>
        <v>66863.49</v>
      </c>
    </row>
    <row r="713" customFormat="false" ht="14.25" hidden="false" customHeight="false" outlineLevel="0" collapsed="false">
      <c r="A713" s="6" t="s">
        <v>825</v>
      </c>
      <c r="B713" s="6" t="s">
        <v>47</v>
      </c>
      <c r="C713" s="7" t="n">
        <v>63676</v>
      </c>
      <c r="D713" s="7" t="n">
        <v>3167.35</v>
      </c>
      <c r="E713" s="7" t="n">
        <v>0</v>
      </c>
      <c r="F713" s="7" t="n">
        <v>0</v>
      </c>
      <c r="G713" s="7" t="n">
        <v>0</v>
      </c>
      <c r="H713" s="7" t="n">
        <v>0</v>
      </c>
      <c r="I713" s="7" t="n">
        <f aca="false">C713+D713+E713+F713+G713+H713</f>
        <v>66843.35</v>
      </c>
    </row>
    <row r="714" customFormat="false" ht="28.5" hidden="false" customHeight="false" outlineLevel="0" collapsed="false">
      <c r="A714" s="6" t="s">
        <v>826</v>
      </c>
      <c r="B714" s="6" t="s">
        <v>28</v>
      </c>
      <c r="C714" s="7" t="n">
        <v>63015.46</v>
      </c>
      <c r="D714" s="7" t="n">
        <v>3246.65</v>
      </c>
      <c r="E714" s="7" t="n">
        <v>543</v>
      </c>
      <c r="F714" s="7" t="n">
        <v>0</v>
      </c>
      <c r="G714" s="7" t="n">
        <v>0</v>
      </c>
      <c r="H714" s="7" t="n">
        <v>0</v>
      </c>
      <c r="I714" s="7" t="n">
        <f aca="false">C714+D714+E714+F714+G714+H714</f>
        <v>66805.11</v>
      </c>
    </row>
    <row r="715" customFormat="false" ht="14.25" hidden="false" customHeight="false" outlineLevel="0" collapsed="false">
      <c r="A715" s="6" t="s">
        <v>827</v>
      </c>
      <c r="B715" s="6" t="s">
        <v>194</v>
      </c>
      <c r="C715" s="7" t="n">
        <v>62521.95</v>
      </c>
      <c r="D715" s="7" t="n">
        <v>3141.3</v>
      </c>
      <c r="E715" s="7" t="n">
        <v>1002</v>
      </c>
      <c r="F715" s="7" t="n">
        <v>0</v>
      </c>
      <c r="G715" s="7" t="n">
        <v>0</v>
      </c>
      <c r="H715" s="7" t="n">
        <v>0</v>
      </c>
      <c r="I715" s="7" t="n">
        <f aca="false">C715+D715+E715+F715+G715+H715</f>
        <v>66665.25</v>
      </c>
    </row>
    <row r="716" customFormat="false" ht="42.75" hidden="false" customHeight="false" outlineLevel="0" collapsed="false">
      <c r="A716" s="6" t="s">
        <v>828</v>
      </c>
      <c r="B716" s="6" t="s">
        <v>138</v>
      </c>
      <c r="C716" s="7" t="n">
        <v>62666</v>
      </c>
      <c r="D716" s="7" t="n">
        <v>3133.3</v>
      </c>
      <c r="E716" s="7" t="n">
        <v>539.5</v>
      </c>
      <c r="F716" s="7" t="n">
        <v>0</v>
      </c>
      <c r="G716" s="7" t="n">
        <v>0</v>
      </c>
      <c r="H716" s="7" t="n">
        <v>0</v>
      </c>
      <c r="I716" s="7" t="n">
        <f aca="false">C716+D716+E716+F716+G716+H716</f>
        <v>66338.8</v>
      </c>
    </row>
    <row r="717" customFormat="false" ht="57" hidden="false" customHeight="false" outlineLevel="0" collapsed="false">
      <c r="A717" s="6" t="s">
        <v>829</v>
      </c>
      <c r="B717" s="6" t="s">
        <v>830</v>
      </c>
      <c r="C717" s="7" t="n">
        <v>58501.48</v>
      </c>
      <c r="D717" s="7" t="n">
        <v>5623.4</v>
      </c>
      <c r="E717" s="7" t="n">
        <v>1952.31</v>
      </c>
      <c r="F717" s="7" t="n">
        <v>0</v>
      </c>
      <c r="G717" s="7" t="n">
        <v>0</v>
      </c>
      <c r="H717" s="7" t="n">
        <v>0</v>
      </c>
      <c r="I717" s="7" t="n">
        <f aca="false">C717+D717+E717+F717+G717+H717</f>
        <v>66077.19</v>
      </c>
    </row>
    <row r="718" customFormat="false" ht="14.25" hidden="false" customHeight="false" outlineLevel="0" collapsed="false">
      <c r="A718" s="6" t="s">
        <v>831</v>
      </c>
      <c r="B718" s="6" t="s">
        <v>15</v>
      </c>
      <c r="C718" s="7" t="n">
        <v>55886.28</v>
      </c>
      <c r="D718" s="7" t="n">
        <v>2809.1</v>
      </c>
      <c r="E718" s="7" t="n">
        <v>7173.36</v>
      </c>
      <c r="F718" s="7" t="n">
        <v>0</v>
      </c>
      <c r="G718" s="7" t="n">
        <v>0</v>
      </c>
      <c r="H718" s="7" t="n">
        <v>0</v>
      </c>
      <c r="I718" s="7" t="n">
        <f aca="false">C718+D718+E718+F718+G718+H718</f>
        <v>65868.74</v>
      </c>
    </row>
    <row r="719" customFormat="false" ht="42.75" hidden="false" customHeight="false" outlineLevel="0" collapsed="false">
      <c r="A719" s="6" t="s">
        <v>832</v>
      </c>
      <c r="B719" s="6" t="s">
        <v>87</v>
      </c>
      <c r="C719" s="7" t="n">
        <v>41049</v>
      </c>
      <c r="D719" s="7" t="n">
        <v>2052.95</v>
      </c>
      <c r="E719" s="7" t="n">
        <v>22736</v>
      </c>
      <c r="F719" s="7" t="n">
        <v>0</v>
      </c>
      <c r="G719" s="7" t="n">
        <v>0</v>
      </c>
      <c r="H719" s="7" t="n">
        <v>0</v>
      </c>
      <c r="I719" s="7" t="n">
        <f aca="false">C719+D719+E719+F719+G719+H719</f>
        <v>65837.95</v>
      </c>
    </row>
    <row r="720" customFormat="false" ht="14.25" hidden="false" customHeight="false" outlineLevel="0" collapsed="false">
      <c r="A720" s="6" t="s">
        <v>833</v>
      </c>
      <c r="B720" s="6" t="s">
        <v>103</v>
      </c>
      <c r="C720" s="7" t="n">
        <v>62933</v>
      </c>
      <c r="D720" s="7" t="n">
        <v>2844.85</v>
      </c>
      <c r="E720" s="7" t="n">
        <v>0</v>
      </c>
      <c r="F720" s="7" t="n">
        <v>0</v>
      </c>
      <c r="G720" s="7" t="n">
        <v>0</v>
      </c>
      <c r="H720" s="7" t="n">
        <v>0</v>
      </c>
      <c r="I720" s="7" t="n">
        <f aca="false">C720+D720+E720+F720+G720+H720</f>
        <v>65777.85</v>
      </c>
    </row>
    <row r="721" customFormat="false" ht="28.5" hidden="false" customHeight="false" outlineLevel="0" collapsed="false">
      <c r="A721" s="6" t="s">
        <v>834</v>
      </c>
      <c r="B721" s="6" t="s">
        <v>69</v>
      </c>
      <c r="C721" s="7" t="n">
        <v>61886.76</v>
      </c>
      <c r="D721" s="7" t="n">
        <v>3147.5</v>
      </c>
      <c r="E721" s="7" t="n">
        <v>455.87</v>
      </c>
      <c r="F721" s="7" t="n">
        <v>0</v>
      </c>
      <c r="G721" s="7" t="n">
        <v>0</v>
      </c>
      <c r="H721" s="7" t="n">
        <v>0</v>
      </c>
      <c r="I721" s="7" t="n">
        <f aca="false">C721+D721+E721+F721+G721+H721</f>
        <v>65490.13</v>
      </c>
    </row>
    <row r="722" customFormat="false" ht="14.25" hidden="false" customHeight="false" outlineLevel="0" collapsed="false">
      <c r="A722" s="6" t="s">
        <v>835</v>
      </c>
      <c r="B722" s="6" t="s">
        <v>18</v>
      </c>
      <c r="C722" s="7" t="n">
        <v>62329.86</v>
      </c>
      <c r="D722" s="7" t="n">
        <v>3120.94</v>
      </c>
      <c r="E722" s="7" t="n">
        <v>26.62</v>
      </c>
      <c r="F722" s="7" t="n">
        <v>0</v>
      </c>
      <c r="G722" s="7" t="n">
        <v>0</v>
      </c>
      <c r="H722" s="7" t="n">
        <v>0</v>
      </c>
      <c r="I722" s="7" t="n">
        <f aca="false">C722+D722+E722+F722+G722+H722</f>
        <v>65477.42</v>
      </c>
    </row>
    <row r="723" customFormat="false" ht="14.25" hidden="false" customHeight="false" outlineLevel="0" collapsed="false">
      <c r="A723" s="6" t="s">
        <v>836</v>
      </c>
      <c r="B723" s="6" t="s">
        <v>544</v>
      </c>
      <c r="C723" s="7" t="n">
        <v>62010.61</v>
      </c>
      <c r="D723" s="7" t="n">
        <v>3128.05</v>
      </c>
      <c r="E723" s="7" t="n">
        <v>52.53</v>
      </c>
      <c r="F723" s="7" t="n">
        <v>0</v>
      </c>
      <c r="G723" s="7" t="n">
        <v>0</v>
      </c>
      <c r="H723" s="7" t="n">
        <v>0</v>
      </c>
      <c r="I723" s="7" t="n">
        <f aca="false">C723+D723+E723+F723+G723+H723</f>
        <v>65191.19</v>
      </c>
    </row>
    <row r="724" customFormat="false" ht="14.25" hidden="false" customHeight="false" outlineLevel="0" collapsed="false">
      <c r="A724" s="6" t="s">
        <v>837</v>
      </c>
      <c r="B724" s="6" t="s">
        <v>89</v>
      </c>
      <c r="C724" s="7" t="n">
        <v>60905.94</v>
      </c>
      <c r="D724" s="7" t="n">
        <v>3045.3</v>
      </c>
      <c r="E724" s="7" t="n">
        <v>1143.68</v>
      </c>
      <c r="F724" s="7" t="n">
        <v>0</v>
      </c>
      <c r="G724" s="7" t="n">
        <v>0</v>
      </c>
      <c r="H724" s="7" t="n">
        <v>0</v>
      </c>
      <c r="I724" s="7" t="n">
        <f aca="false">C724+D724+E724+F724+G724+H724</f>
        <v>65094.92</v>
      </c>
    </row>
    <row r="725" customFormat="false" ht="28.5" hidden="false" customHeight="false" outlineLevel="0" collapsed="false">
      <c r="A725" s="6" t="s">
        <v>838</v>
      </c>
      <c r="B725" s="6" t="s">
        <v>18</v>
      </c>
      <c r="C725" s="7" t="n">
        <v>61983</v>
      </c>
      <c r="D725" s="7" t="n">
        <v>3099.15</v>
      </c>
      <c r="E725" s="7" t="n">
        <v>0</v>
      </c>
      <c r="F725" s="7" t="n">
        <v>0</v>
      </c>
      <c r="G725" s="7" t="n">
        <v>0</v>
      </c>
      <c r="H725" s="7" t="n">
        <v>0</v>
      </c>
      <c r="I725" s="7" t="n">
        <f aca="false">C725+D725+E725+F725+G725+H725</f>
        <v>65082.15</v>
      </c>
    </row>
    <row r="726" customFormat="false" ht="14.25" hidden="false" customHeight="false" outlineLevel="0" collapsed="false">
      <c r="A726" s="6" t="s">
        <v>839</v>
      </c>
      <c r="B726" s="6" t="s">
        <v>28</v>
      </c>
      <c r="C726" s="7" t="n">
        <v>61388</v>
      </c>
      <c r="D726" s="7" t="n">
        <v>3603</v>
      </c>
      <c r="E726" s="7" t="n">
        <v>0</v>
      </c>
      <c r="F726" s="7" t="n">
        <v>0</v>
      </c>
      <c r="G726" s="7" t="n">
        <v>0</v>
      </c>
      <c r="H726" s="7" t="n">
        <v>0</v>
      </c>
      <c r="I726" s="7" t="n">
        <f aca="false">C726+D726+E726+F726+G726+H726</f>
        <v>64991</v>
      </c>
    </row>
    <row r="727" customFormat="false" ht="14.25" hidden="false" customHeight="false" outlineLevel="0" collapsed="false">
      <c r="A727" s="6" t="s">
        <v>840</v>
      </c>
      <c r="B727" s="6" t="s">
        <v>18</v>
      </c>
      <c r="C727" s="7" t="n">
        <v>55418.93</v>
      </c>
      <c r="D727" s="7" t="n">
        <v>3290.75</v>
      </c>
      <c r="E727" s="7" t="n">
        <v>6163.61</v>
      </c>
      <c r="F727" s="7" t="n">
        <v>0</v>
      </c>
      <c r="G727" s="7" t="n">
        <v>0</v>
      </c>
      <c r="H727" s="7" t="n">
        <v>0</v>
      </c>
      <c r="I727" s="7" t="n">
        <f aca="false">C727+D727+E727+F727+G727+H727</f>
        <v>64873.29</v>
      </c>
    </row>
    <row r="728" customFormat="false" ht="14.25" hidden="false" customHeight="false" outlineLevel="0" collapsed="false">
      <c r="A728" s="6" t="s">
        <v>841</v>
      </c>
      <c r="B728" s="6" t="s">
        <v>87</v>
      </c>
      <c r="C728" s="7" t="n">
        <v>61717.8</v>
      </c>
      <c r="D728" s="7" t="n">
        <v>3087.54</v>
      </c>
      <c r="E728" s="7" t="n">
        <v>1.58</v>
      </c>
      <c r="F728" s="7" t="n">
        <v>0</v>
      </c>
      <c r="G728" s="7" t="n">
        <v>0</v>
      </c>
      <c r="H728" s="7" t="n">
        <v>0</v>
      </c>
      <c r="I728" s="7" t="n">
        <f aca="false">C728+D728+E728+F728+G728+H728</f>
        <v>64806.92</v>
      </c>
    </row>
    <row r="729" customFormat="false" ht="14.25" hidden="false" customHeight="false" outlineLevel="0" collapsed="false">
      <c r="A729" s="6" t="s">
        <v>842</v>
      </c>
      <c r="B729" s="6" t="s">
        <v>28</v>
      </c>
      <c r="C729" s="7" t="n">
        <v>59167.89</v>
      </c>
      <c r="D729" s="7" t="n">
        <v>2553.8</v>
      </c>
      <c r="E729" s="7" t="n">
        <v>2996.99</v>
      </c>
      <c r="F729" s="7" t="n">
        <v>0</v>
      </c>
      <c r="G729" s="7" t="n">
        <v>0</v>
      </c>
      <c r="H729" s="7" t="n">
        <v>0</v>
      </c>
      <c r="I729" s="7" t="n">
        <f aca="false">C729+D729+E729+F729+G729+H729</f>
        <v>64718.68</v>
      </c>
    </row>
    <row r="730" customFormat="false" ht="28.5" hidden="false" customHeight="false" outlineLevel="0" collapsed="false">
      <c r="A730" s="6" t="s">
        <v>843</v>
      </c>
      <c r="B730" s="6" t="s">
        <v>15</v>
      </c>
      <c r="C730" s="7" t="n">
        <v>61548</v>
      </c>
      <c r="D730" s="7" t="n">
        <v>3077.4</v>
      </c>
      <c r="E730" s="7" t="n">
        <v>0</v>
      </c>
      <c r="F730" s="7" t="n">
        <v>0</v>
      </c>
      <c r="G730" s="7" t="n">
        <v>0</v>
      </c>
      <c r="H730" s="7" t="n">
        <v>0</v>
      </c>
      <c r="I730" s="7" t="n">
        <f aca="false">C730+D730+E730+F730+G730+H730</f>
        <v>64625.4</v>
      </c>
    </row>
    <row r="731" customFormat="false" ht="14.25" hidden="false" customHeight="false" outlineLevel="0" collapsed="false">
      <c r="A731" s="6" t="s">
        <v>844</v>
      </c>
      <c r="B731" s="6" t="s">
        <v>845</v>
      </c>
      <c r="C731" s="7" t="n">
        <v>60954.63</v>
      </c>
      <c r="D731" s="7" t="n">
        <v>3057.5</v>
      </c>
      <c r="E731" s="7" t="n">
        <v>545.9</v>
      </c>
      <c r="F731" s="7" t="n">
        <v>0</v>
      </c>
      <c r="G731" s="7" t="n">
        <v>0</v>
      </c>
      <c r="H731" s="7" t="n">
        <v>0</v>
      </c>
      <c r="I731" s="7" t="n">
        <f aca="false">C731+D731+E731+F731+G731+H731</f>
        <v>64558.03</v>
      </c>
    </row>
    <row r="732" customFormat="false" ht="14.25" hidden="false" customHeight="false" outlineLevel="0" collapsed="false">
      <c r="A732" s="6" t="s">
        <v>846</v>
      </c>
      <c r="B732" s="6" t="s">
        <v>84</v>
      </c>
      <c r="C732" s="7" t="n">
        <v>54564.13</v>
      </c>
      <c r="D732" s="7" t="n">
        <v>2754.95</v>
      </c>
      <c r="E732" s="7" t="n">
        <v>7001.2</v>
      </c>
      <c r="F732" s="7" t="n">
        <v>0</v>
      </c>
      <c r="G732" s="7" t="n">
        <v>0</v>
      </c>
      <c r="H732" s="7" t="n">
        <v>0</v>
      </c>
      <c r="I732" s="7" t="n">
        <f aca="false">C732+D732+E732+F732+G732+H732</f>
        <v>64320.28</v>
      </c>
    </row>
    <row r="733" customFormat="false" ht="14.25" hidden="false" customHeight="false" outlineLevel="0" collapsed="false">
      <c r="A733" s="6" t="s">
        <v>847</v>
      </c>
      <c r="B733" s="6" t="s">
        <v>28</v>
      </c>
      <c r="C733" s="7" t="n">
        <v>61165</v>
      </c>
      <c r="D733" s="7" t="n">
        <v>3058.25</v>
      </c>
      <c r="E733" s="7" t="n">
        <v>0</v>
      </c>
      <c r="F733" s="7" t="n">
        <v>0</v>
      </c>
      <c r="G733" s="7" t="n">
        <v>0</v>
      </c>
      <c r="H733" s="7" t="n">
        <v>0</v>
      </c>
      <c r="I733" s="7" t="n">
        <f aca="false">C733+D733+E733+F733+G733+H733</f>
        <v>64223.25</v>
      </c>
    </row>
    <row r="734" customFormat="false" ht="14.25" hidden="false" customHeight="false" outlineLevel="0" collapsed="false">
      <c r="A734" s="6" t="s">
        <v>848</v>
      </c>
      <c r="B734" s="6" t="s">
        <v>355</v>
      </c>
      <c r="C734" s="7" t="n">
        <v>60447</v>
      </c>
      <c r="D734" s="7" t="n">
        <v>3022.35</v>
      </c>
      <c r="E734" s="7" t="n">
        <v>717.11</v>
      </c>
      <c r="F734" s="7" t="n">
        <v>0</v>
      </c>
      <c r="G734" s="7" t="n">
        <v>0</v>
      </c>
      <c r="H734" s="7" t="n">
        <v>0</v>
      </c>
      <c r="I734" s="7" t="n">
        <f aca="false">C734+D734+E734+F734+G734+H734</f>
        <v>64186.46</v>
      </c>
    </row>
    <row r="735" customFormat="false" ht="14.25" hidden="false" customHeight="false" outlineLevel="0" collapsed="false">
      <c r="A735" s="6" t="s">
        <v>849</v>
      </c>
      <c r="B735" s="6" t="s">
        <v>130</v>
      </c>
      <c r="C735" s="7" t="n">
        <v>60556</v>
      </c>
      <c r="D735" s="7" t="n">
        <v>3027.8</v>
      </c>
      <c r="E735" s="7" t="n">
        <v>516.82</v>
      </c>
      <c r="F735" s="7" t="n">
        <v>0</v>
      </c>
      <c r="G735" s="7" t="n">
        <v>0</v>
      </c>
      <c r="H735" s="7" t="n">
        <v>0</v>
      </c>
      <c r="I735" s="7" t="n">
        <f aca="false">C735+D735+E735+F735+G735+H735</f>
        <v>64100.62</v>
      </c>
    </row>
    <row r="736" customFormat="false" ht="14.25" hidden="false" customHeight="false" outlineLevel="0" collapsed="false">
      <c r="A736" s="6" t="s">
        <v>850</v>
      </c>
      <c r="B736" s="6" t="s">
        <v>26</v>
      </c>
      <c r="C736" s="7" t="n">
        <v>59535</v>
      </c>
      <c r="D736" s="7" t="n">
        <v>3130.55</v>
      </c>
      <c r="E736" s="7" t="n">
        <v>1411</v>
      </c>
      <c r="F736" s="7" t="n">
        <v>0</v>
      </c>
      <c r="G736" s="7" t="n">
        <v>0</v>
      </c>
      <c r="H736" s="7" t="n">
        <v>0</v>
      </c>
      <c r="I736" s="7" t="n">
        <f aca="false">C736+D736+E736+F736+G736+H736</f>
        <v>64076.55</v>
      </c>
    </row>
    <row r="737" customFormat="false" ht="14.25" hidden="false" customHeight="false" outlineLevel="0" collapsed="false">
      <c r="A737" s="6" t="s">
        <v>851</v>
      </c>
      <c r="B737" s="6" t="s">
        <v>852</v>
      </c>
      <c r="C737" s="7" t="n">
        <v>60834</v>
      </c>
      <c r="D737" s="7" t="n">
        <v>3041.7</v>
      </c>
      <c r="E737" s="7" t="n">
        <v>0</v>
      </c>
      <c r="F737" s="7" t="n">
        <v>0</v>
      </c>
      <c r="G737" s="7" t="n">
        <v>0</v>
      </c>
      <c r="H737" s="7" t="n">
        <v>0</v>
      </c>
      <c r="I737" s="7" t="n">
        <f aca="false">C737+D737+E737+F737+G737+H737</f>
        <v>63875.7</v>
      </c>
    </row>
    <row r="738" customFormat="false" ht="14.25" hidden="false" customHeight="false" outlineLevel="0" collapsed="false">
      <c r="A738" s="6" t="s">
        <v>853</v>
      </c>
      <c r="B738" s="6" t="s">
        <v>695</v>
      </c>
      <c r="C738" s="7" t="n">
        <v>55170</v>
      </c>
      <c r="D738" s="7" t="n">
        <v>2758.5</v>
      </c>
      <c r="E738" s="7" t="n">
        <v>5881.72</v>
      </c>
      <c r="F738" s="7" t="n">
        <v>0</v>
      </c>
      <c r="G738" s="7" t="n">
        <v>0</v>
      </c>
      <c r="H738" s="7" t="n">
        <v>0</v>
      </c>
      <c r="I738" s="7" t="n">
        <f aca="false">C738+D738+E738+F738+G738+H738</f>
        <v>63810.22</v>
      </c>
    </row>
    <row r="739" customFormat="false" ht="14.25" hidden="false" customHeight="false" outlineLevel="0" collapsed="false">
      <c r="A739" s="6" t="s">
        <v>854</v>
      </c>
      <c r="B739" s="6" t="s">
        <v>855</v>
      </c>
      <c r="C739" s="7" t="n">
        <v>60004.58</v>
      </c>
      <c r="D739" s="7" t="n">
        <v>2975.8</v>
      </c>
      <c r="E739" s="7" t="n">
        <v>399</v>
      </c>
      <c r="F739" s="7" t="n">
        <v>0</v>
      </c>
      <c r="G739" s="7" t="n">
        <v>0</v>
      </c>
      <c r="H739" s="7" t="n">
        <v>0</v>
      </c>
      <c r="I739" s="7" t="n">
        <f aca="false">C739+D739+E739+F739+G739+H739</f>
        <v>63379.38</v>
      </c>
    </row>
    <row r="740" customFormat="false" ht="28.5" hidden="false" customHeight="false" outlineLevel="0" collapsed="false">
      <c r="A740" s="6" t="s">
        <v>856</v>
      </c>
      <c r="B740" s="6" t="s">
        <v>61</v>
      </c>
      <c r="C740" s="7" t="n">
        <v>52185.66</v>
      </c>
      <c r="D740" s="7" t="n">
        <v>3223.4</v>
      </c>
      <c r="E740" s="7" t="n">
        <v>7962.6</v>
      </c>
      <c r="F740" s="7" t="n">
        <v>0</v>
      </c>
      <c r="G740" s="7" t="n">
        <v>0</v>
      </c>
      <c r="H740" s="7" t="n">
        <v>0</v>
      </c>
      <c r="I740" s="7" t="n">
        <f aca="false">C740+D740+E740+F740+G740+H740</f>
        <v>63371.66</v>
      </c>
    </row>
    <row r="741" customFormat="false" ht="14.25" hidden="false" customHeight="false" outlineLevel="0" collapsed="false">
      <c r="A741" s="6" t="s">
        <v>857</v>
      </c>
      <c r="B741" s="6" t="s">
        <v>11</v>
      </c>
      <c r="C741" s="7" t="n">
        <v>59983.15</v>
      </c>
      <c r="D741" s="7" t="n">
        <v>3008.85</v>
      </c>
      <c r="E741" s="7" t="n">
        <v>208.83</v>
      </c>
      <c r="F741" s="7" t="n">
        <v>0</v>
      </c>
      <c r="G741" s="7" t="n">
        <v>0</v>
      </c>
      <c r="H741" s="7" t="n">
        <v>0</v>
      </c>
      <c r="I741" s="7" t="n">
        <f aca="false">C741+D741+E741+F741+G741+H741</f>
        <v>63200.83</v>
      </c>
    </row>
    <row r="742" customFormat="false" ht="14.25" hidden="false" customHeight="false" outlineLevel="0" collapsed="false">
      <c r="A742" s="6" t="s">
        <v>858</v>
      </c>
      <c r="B742" s="6" t="s">
        <v>355</v>
      </c>
      <c r="C742" s="7" t="n">
        <v>60169</v>
      </c>
      <c r="D742" s="7" t="n">
        <v>3008.45</v>
      </c>
      <c r="E742" s="7" t="n">
        <v>0</v>
      </c>
      <c r="F742" s="7" t="n">
        <v>0</v>
      </c>
      <c r="G742" s="7" t="n">
        <v>0</v>
      </c>
      <c r="H742" s="7" t="n">
        <v>0</v>
      </c>
      <c r="I742" s="7" t="n">
        <f aca="false">C742+D742+E742+F742+G742+H742</f>
        <v>63177.45</v>
      </c>
    </row>
    <row r="743" customFormat="false" ht="14.25" hidden="false" customHeight="false" outlineLevel="0" collapsed="false">
      <c r="A743" s="6" t="s">
        <v>859</v>
      </c>
      <c r="B743" s="6" t="s">
        <v>30</v>
      </c>
      <c r="C743" s="7" t="n">
        <v>59906.88</v>
      </c>
      <c r="D743" s="7" t="n">
        <v>3011.5</v>
      </c>
      <c r="E743" s="7" t="n">
        <v>241.58</v>
      </c>
      <c r="F743" s="7" t="n">
        <v>0</v>
      </c>
      <c r="G743" s="7" t="n">
        <v>0</v>
      </c>
      <c r="H743" s="7" t="n">
        <v>0</v>
      </c>
      <c r="I743" s="7" t="n">
        <f aca="false">C743+D743+E743+F743+G743+H743</f>
        <v>63159.96</v>
      </c>
    </row>
    <row r="744" customFormat="false" ht="14.25" hidden="false" customHeight="false" outlineLevel="0" collapsed="false">
      <c r="A744" s="6" t="s">
        <v>860</v>
      </c>
      <c r="B744" s="6" t="s">
        <v>28</v>
      </c>
      <c r="C744" s="7" t="n">
        <v>58830.25</v>
      </c>
      <c r="D744" s="7" t="n">
        <v>2943</v>
      </c>
      <c r="E744" s="7" t="n">
        <v>1341.2</v>
      </c>
      <c r="F744" s="7" t="n">
        <v>0</v>
      </c>
      <c r="G744" s="7" t="n">
        <v>0</v>
      </c>
      <c r="H744" s="7" t="n">
        <v>0</v>
      </c>
      <c r="I744" s="7" t="n">
        <f aca="false">C744+D744+E744+F744+G744+H744</f>
        <v>63114.45</v>
      </c>
    </row>
    <row r="745" customFormat="false" ht="14.25" hidden="false" customHeight="false" outlineLevel="0" collapsed="false">
      <c r="A745" s="6" t="s">
        <v>861</v>
      </c>
      <c r="B745" s="6" t="s">
        <v>256</v>
      </c>
      <c r="C745" s="7" t="n">
        <v>57623.18</v>
      </c>
      <c r="D745" s="7" t="n">
        <v>2881.16</v>
      </c>
      <c r="E745" s="7" t="n">
        <v>2398.47</v>
      </c>
      <c r="F745" s="7" t="n">
        <v>0</v>
      </c>
      <c r="G745" s="7" t="n">
        <v>0</v>
      </c>
      <c r="H745" s="7" t="n">
        <v>0</v>
      </c>
      <c r="I745" s="7" t="n">
        <f aca="false">C745+D745+E745+F745+G745+H745</f>
        <v>62902.81</v>
      </c>
    </row>
    <row r="746" customFormat="false" ht="14.25" hidden="false" customHeight="false" outlineLevel="0" collapsed="false">
      <c r="A746" s="6" t="s">
        <v>862</v>
      </c>
      <c r="B746" s="6" t="s">
        <v>845</v>
      </c>
      <c r="C746" s="7" t="n">
        <v>59635</v>
      </c>
      <c r="D746" s="7" t="n">
        <v>2981.75</v>
      </c>
      <c r="E746" s="7" t="n">
        <v>0</v>
      </c>
      <c r="F746" s="7" t="n">
        <v>0</v>
      </c>
      <c r="G746" s="7" t="n">
        <v>0</v>
      </c>
      <c r="H746" s="7" t="n">
        <v>0</v>
      </c>
      <c r="I746" s="7" t="n">
        <f aca="false">C746+D746+E746+F746+G746+H746</f>
        <v>62616.75</v>
      </c>
    </row>
    <row r="747" customFormat="false" ht="14.25" hidden="false" customHeight="false" outlineLevel="0" collapsed="false">
      <c r="A747" s="6" t="s">
        <v>863</v>
      </c>
      <c r="B747" s="6" t="s">
        <v>28</v>
      </c>
      <c r="C747" s="7" t="n">
        <v>59562</v>
      </c>
      <c r="D747" s="7" t="n">
        <v>2978.1</v>
      </c>
      <c r="E747" s="7" t="n">
        <v>0</v>
      </c>
      <c r="F747" s="7" t="n">
        <v>0</v>
      </c>
      <c r="G747" s="7" t="n">
        <v>0</v>
      </c>
      <c r="H747" s="7" t="n">
        <v>0</v>
      </c>
      <c r="I747" s="7" t="n">
        <f aca="false">C747+D747+E747+F747+G747+H747</f>
        <v>62540.1</v>
      </c>
    </row>
    <row r="748" customFormat="false" ht="14.25" hidden="false" customHeight="false" outlineLevel="0" collapsed="false">
      <c r="A748" s="6" t="s">
        <v>864</v>
      </c>
      <c r="B748" s="6" t="s">
        <v>117</v>
      </c>
      <c r="C748" s="7" t="n">
        <v>59534</v>
      </c>
      <c r="D748" s="7" t="n">
        <v>2976.7</v>
      </c>
      <c r="E748" s="7" t="n">
        <v>0</v>
      </c>
      <c r="F748" s="7" t="n">
        <v>0</v>
      </c>
      <c r="G748" s="7" t="n">
        <v>0</v>
      </c>
      <c r="H748" s="7" t="n">
        <v>0</v>
      </c>
      <c r="I748" s="7" t="n">
        <f aca="false">C748+D748+E748+F748+G748+H748</f>
        <v>62510.7</v>
      </c>
    </row>
    <row r="749" customFormat="false" ht="57" hidden="false" customHeight="false" outlineLevel="0" collapsed="false">
      <c r="A749" s="6" t="s">
        <v>865</v>
      </c>
      <c r="B749" s="6" t="s">
        <v>11</v>
      </c>
      <c r="C749" s="7" t="n">
        <v>59022</v>
      </c>
      <c r="D749" s="7" t="n">
        <v>2951.1</v>
      </c>
      <c r="E749" s="7" t="n">
        <v>516.41</v>
      </c>
      <c r="F749" s="7" t="n">
        <v>0</v>
      </c>
      <c r="G749" s="7" t="n">
        <v>0</v>
      </c>
      <c r="H749" s="7" t="n">
        <v>0</v>
      </c>
      <c r="I749" s="7" t="n">
        <f aca="false">C749+D749+E749+F749+G749+H749</f>
        <v>62489.51</v>
      </c>
    </row>
    <row r="750" customFormat="false" ht="28.5" hidden="false" customHeight="false" outlineLevel="0" collapsed="false">
      <c r="A750" s="6" t="s">
        <v>866</v>
      </c>
      <c r="B750" s="6" t="s">
        <v>292</v>
      </c>
      <c r="C750" s="7" t="n">
        <v>58426.81</v>
      </c>
      <c r="D750" s="7" t="n">
        <v>2921.34</v>
      </c>
      <c r="E750" s="7" t="n">
        <v>1110.08</v>
      </c>
      <c r="F750" s="7" t="n">
        <v>0</v>
      </c>
      <c r="G750" s="7" t="n">
        <v>0</v>
      </c>
      <c r="H750" s="7" t="n">
        <v>0</v>
      </c>
      <c r="I750" s="7" t="n">
        <f aca="false">C750+D750+E750+F750+G750+H750</f>
        <v>62458.23</v>
      </c>
    </row>
    <row r="751" customFormat="false" ht="14.25" hidden="false" customHeight="false" outlineLevel="0" collapsed="false">
      <c r="A751" s="6" t="s">
        <v>867</v>
      </c>
      <c r="B751" s="6" t="s">
        <v>28</v>
      </c>
      <c r="C751" s="7" t="n">
        <v>46006</v>
      </c>
      <c r="D751" s="7" t="n">
        <v>2300.3</v>
      </c>
      <c r="E751" s="7" t="n">
        <v>14062</v>
      </c>
      <c r="F751" s="7" t="n">
        <v>0</v>
      </c>
      <c r="G751" s="7" t="n">
        <v>0</v>
      </c>
      <c r="H751" s="7" t="n">
        <v>0</v>
      </c>
      <c r="I751" s="7" t="n">
        <f aca="false">C751+D751+E751+F751+G751+H751</f>
        <v>62368.3</v>
      </c>
    </row>
    <row r="752" customFormat="false" ht="42.75" hidden="false" customHeight="false" outlineLevel="0" collapsed="false">
      <c r="A752" s="6" t="s">
        <v>868</v>
      </c>
      <c r="B752" s="6" t="s">
        <v>353</v>
      </c>
      <c r="C752" s="7" t="n">
        <v>59367</v>
      </c>
      <c r="D752" s="7" t="n">
        <v>2968.35</v>
      </c>
      <c r="E752" s="7" t="n">
        <v>0</v>
      </c>
      <c r="F752" s="7" t="n">
        <v>0</v>
      </c>
      <c r="G752" s="7" t="n">
        <v>0</v>
      </c>
      <c r="H752" s="7" t="n">
        <v>0</v>
      </c>
      <c r="I752" s="7" t="n">
        <f aca="false">C752+D752+E752+F752+G752+H752</f>
        <v>62335.35</v>
      </c>
    </row>
    <row r="753" customFormat="false" ht="14.25" hidden="false" customHeight="false" outlineLevel="0" collapsed="false">
      <c r="A753" s="6" t="s">
        <v>869</v>
      </c>
      <c r="B753" s="6" t="s">
        <v>36</v>
      </c>
      <c r="C753" s="7" t="n">
        <v>58141.26</v>
      </c>
      <c r="D753" s="7" t="n">
        <v>2907.06</v>
      </c>
      <c r="E753" s="7" t="n">
        <v>1219.9</v>
      </c>
      <c r="F753" s="7" t="n">
        <v>0</v>
      </c>
      <c r="G753" s="7" t="n">
        <v>0</v>
      </c>
      <c r="H753" s="7" t="n">
        <v>0</v>
      </c>
      <c r="I753" s="7" t="n">
        <f aca="false">C753+D753+E753+F753+G753+H753</f>
        <v>62268.22</v>
      </c>
    </row>
    <row r="754" customFormat="false" ht="14.25" hidden="false" customHeight="false" outlineLevel="0" collapsed="false">
      <c r="A754" s="6" t="s">
        <v>870</v>
      </c>
      <c r="B754" s="6" t="s">
        <v>101</v>
      </c>
      <c r="C754" s="7" t="n">
        <v>27809</v>
      </c>
      <c r="D754" s="7" t="n">
        <v>1390.45</v>
      </c>
      <c r="E754" s="7" t="n">
        <v>32833.91</v>
      </c>
      <c r="F754" s="7" t="n">
        <v>0</v>
      </c>
      <c r="G754" s="7" t="n">
        <v>0</v>
      </c>
      <c r="H754" s="7" t="n">
        <v>0</v>
      </c>
      <c r="I754" s="7" t="n">
        <f aca="false">C754+D754+E754+F754+G754+H754</f>
        <v>62033.36</v>
      </c>
    </row>
    <row r="755" customFormat="false" ht="14.25" hidden="false" customHeight="false" outlineLevel="0" collapsed="false">
      <c r="A755" s="6" t="s">
        <v>871</v>
      </c>
      <c r="B755" s="6" t="s">
        <v>28</v>
      </c>
      <c r="C755" s="7" t="n">
        <v>51360.56</v>
      </c>
      <c r="D755" s="7" t="n">
        <v>10261.05</v>
      </c>
      <c r="E755" s="7" t="n">
        <v>60</v>
      </c>
      <c r="F755" s="7" t="n">
        <v>0</v>
      </c>
      <c r="G755" s="7" t="n">
        <v>0</v>
      </c>
      <c r="H755" s="7" t="n">
        <v>0</v>
      </c>
      <c r="I755" s="7" t="n">
        <f aca="false">C755+D755+E755+F755+G755+H755</f>
        <v>61681.61</v>
      </c>
    </row>
    <row r="756" customFormat="false" ht="42.75" hidden="false" customHeight="false" outlineLevel="0" collapsed="false">
      <c r="A756" s="6" t="s">
        <v>872</v>
      </c>
      <c r="B756" s="6" t="s">
        <v>61</v>
      </c>
      <c r="C756" s="7" t="n">
        <v>57593.78</v>
      </c>
      <c r="D756" s="7" t="n">
        <v>2879.94</v>
      </c>
      <c r="E756" s="7" t="n">
        <v>1147.36</v>
      </c>
      <c r="F756" s="7" t="n">
        <v>0</v>
      </c>
      <c r="G756" s="7" t="n">
        <v>0</v>
      </c>
      <c r="H756" s="7" t="n">
        <v>0</v>
      </c>
      <c r="I756" s="7" t="n">
        <f aca="false">C756+D756+E756+F756+G756+H756</f>
        <v>61621.08</v>
      </c>
    </row>
    <row r="757" customFormat="false" ht="14.25" hidden="false" customHeight="false" outlineLevel="0" collapsed="false">
      <c r="A757" s="6" t="s">
        <v>873</v>
      </c>
      <c r="B757" s="6" t="s">
        <v>28</v>
      </c>
      <c r="C757" s="7" t="n">
        <v>58591</v>
      </c>
      <c r="D757" s="7" t="n">
        <v>2929.55</v>
      </c>
      <c r="E757" s="7" t="n">
        <v>0</v>
      </c>
      <c r="F757" s="7" t="n">
        <v>0</v>
      </c>
      <c r="G757" s="7" t="n">
        <v>0</v>
      </c>
      <c r="H757" s="7" t="n">
        <v>0</v>
      </c>
      <c r="I757" s="7" t="n">
        <f aca="false">C757+D757+E757+F757+G757+H757</f>
        <v>61520.55</v>
      </c>
    </row>
    <row r="758" customFormat="false" ht="14.25" hidden="false" customHeight="false" outlineLevel="0" collapsed="false">
      <c r="A758" s="6" t="s">
        <v>874</v>
      </c>
      <c r="B758" s="6" t="s">
        <v>36</v>
      </c>
      <c r="C758" s="7" t="n">
        <v>57555.07</v>
      </c>
      <c r="D758" s="7" t="n">
        <v>2877.75</v>
      </c>
      <c r="E758" s="7" t="n">
        <v>1059.02</v>
      </c>
      <c r="F758" s="7" t="n">
        <v>0</v>
      </c>
      <c r="G758" s="7" t="n">
        <v>0</v>
      </c>
      <c r="H758" s="7" t="n">
        <v>0</v>
      </c>
      <c r="I758" s="7" t="n">
        <f aca="false">C758+D758+E758+F758+G758+H758</f>
        <v>61491.84</v>
      </c>
    </row>
    <row r="759" customFormat="false" ht="14.25" hidden="false" customHeight="false" outlineLevel="0" collapsed="false">
      <c r="A759" s="6" t="s">
        <v>875</v>
      </c>
      <c r="B759" s="6" t="s">
        <v>101</v>
      </c>
      <c r="C759" s="7" t="n">
        <v>56281.83</v>
      </c>
      <c r="D759" s="7" t="n">
        <v>2816.5</v>
      </c>
      <c r="E759" s="7" t="n">
        <v>2302</v>
      </c>
      <c r="F759" s="7" t="n">
        <v>0</v>
      </c>
      <c r="G759" s="7" t="n">
        <v>0</v>
      </c>
      <c r="H759" s="7" t="n">
        <v>0</v>
      </c>
      <c r="I759" s="7" t="n">
        <f aca="false">C759+D759+E759+F759+G759+H759</f>
        <v>61400.33</v>
      </c>
    </row>
    <row r="760" customFormat="false" ht="14.25" hidden="false" customHeight="false" outlineLevel="0" collapsed="false">
      <c r="A760" s="6" t="s">
        <v>876</v>
      </c>
      <c r="B760" s="6" t="s">
        <v>89</v>
      </c>
      <c r="C760" s="7" t="n">
        <v>56537.07</v>
      </c>
      <c r="D760" s="7" t="n">
        <v>3159.65</v>
      </c>
      <c r="E760" s="7" t="n">
        <v>1594</v>
      </c>
      <c r="F760" s="7" t="n">
        <v>0</v>
      </c>
      <c r="G760" s="7" t="n">
        <v>0</v>
      </c>
      <c r="H760" s="7" t="n">
        <v>0</v>
      </c>
      <c r="I760" s="7" t="n">
        <f aca="false">C760+D760+E760+F760+G760+H760</f>
        <v>61290.72</v>
      </c>
    </row>
    <row r="761" customFormat="false" ht="28.5" hidden="false" customHeight="false" outlineLevel="0" collapsed="false">
      <c r="A761" s="6" t="s">
        <v>877</v>
      </c>
      <c r="B761" s="6" t="s">
        <v>28</v>
      </c>
      <c r="C761" s="7" t="n">
        <v>58382</v>
      </c>
      <c r="D761" s="7" t="n">
        <v>2887.8</v>
      </c>
      <c r="E761" s="7" t="n">
        <v>0</v>
      </c>
      <c r="F761" s="7" t="n">
        <v>0</v>
      </c>
      <c r="G761" s="7" t="n">
        <v>0</v>
      </c>
      <c r="H761" s="7" t="n">
        <v>0</v>
      </c>
      <c r="I761" s="7" t="n">
        <f aca="false">C761+D761+E761+F761+G761+H761</f>
        <v>61269.8</v>
      </c>
    </row>
    <row r="762" customFormat="false" ht="14.25" hidden="false" customHeight="false" outlineLevel="0" collapsed="false">
      <c r="A762" s="6" t="s">
        <v>878</v>
      </c>
      <c r="B762" s="6" t="s">
        <v>389</v>
      </c>
      <c r="C762" s="7" t="n">
        <v>58293</v>
      </c>
      <c r="D762" s="7" t="n">
        <v>2914.65</v>
      </c>
      <c r="E762" s="7" t="n">
        <v>0</v>
      </c>
      <c r="F762" s="7" t="n">
        <v>0</v>
      </c>
      <c r="G762" s="7" t="n">
        <v>0</v>
      </c>
      <c r="H762" s="7" t="n">
        <v>0</v>
      </c>
      <c r="I762" s="7" t="n">
        <f aca="false">C762+D762+E762+F762+G762+H762</f>
        <v>61207.65</v>
      </c>
    </row>
    <row r="763" customFormat="false" ht="14.25" hidden="false" customHeight="false" outlineLevel="0" collapsed="false">
      <c r="A763" s="6" t="s">
        <v>879</v>
      </c>
      <c r="B763" s="6" t="s">
        <v>103</v>
      </c>
      <c r="C763" s="7" t="n">
        <v>55827.95</v>
      </c>
      <c r="D763" s="7" t="n">
        <v>2852.95</v>
      </c>
      <c r="E763" s="7" t="n">
        <v>2507</v>
      </c>
      <c r="F763" s="7" t="n">
        <v>0</v>
      </c>
      <c r="G763" s="7" t="n">
        <v>0</v>
      </c>
      <c r="H763" s="7" t="n">
        <v>0</v>
      </c>
      <c r="I763" s="7" t="n">
        <f aca="false">C763+D763+E763+F763+G763+H763</f>
        <v>61187.9</v>
      </c>
    </row>
    <row r="764" customFormat="false" ht="14.25" hidden="false" customHeight="false" outlineLevel="0" collapsed="false">
      <c r="A764" s="6" t="s">
        <v>880</v>
      </c>
      <c r="B764" s="6" t="s">
        <v>84</v>
      </c>
      <c r="C764" s="7" t="n">
        <v>58228.92</v>
      </c>
      <c r="D764" s="7" t="n">
        <v>2911.45</v>
      </c>
      <c r="E764" s="7" t="n">
        <v>0</v>
      </c>
      <c r="F764" s="7" t="n">
        <v>0</v>
      </c>
      <c r="G764" s="7" t="n">
        <v>0</v>
      </c>
      <c r="H764" s="7" t="n">
        <v>0</v>
      </c>
      <c r="I764" s="7" t="n">
        <f aca="false">C764+D764+E764+F764+G764+H764</f>
        <v>61140.37</v>
      </c>
    </row>
    <row r="765" customFormat="false" ht="14.25" hidden="false" customHeight="false" outlineLevel="0" collapsed="false">
      <c r="A765" s="6" t="s">
        <v>881</v>
      </c>
      <c r="B765" s="6" t="s">
        <v>103</v>
      </c>
      <c r="C765" s="7" t="n">
        <v>58224.42</v>
      </c>
      <c r="D765" s="7" t="n">
        <v>2911.22</v>
      </c>
      <c r="E765" s="7" t="n">
        <v>0</v>
      </c>
      <c r="F765" s="7" t="n">
        <v>0</v>
      </c>
      <c r="G765" s="7" t="n">
        <v>0</v>
      </c>
      <c r="H765" s="7" t="n">
        <v>0</v>
      </c>
      <c r="I765" s="7" t="n">
        <f aca="false">C765+D765+E765+F765+G765+H765</f>
        <v>61135.64</v>
      </c>
    </row>
    <row r="766" customFormat="false" ht="14.25" hidden="false" customHeight="false" outlineLevel="0" collapsed="false">
      <c r="A766" s="6" t="s">
        <v>882</v>
      </c>
      <c r="B766" s="6" t="s">
        <v>176</v>
      </c>
      <c r="C766" s="7" t="n">
        <v>57205.67</v>
      </c>
      <c r="D766" s="7" t="n">
        <v>2973.21</v>
      </c>
      <c r="E766" s="7" t="n">
        <v>665.16</v>
      </c>
      <c r="F766" s="7" t="n">
        <v>0</v>
      </c>
      <c r="G766" s="7" t="n">
        <v>0</v>
      </c>
      <c r="H766" s="7" t="n">
        <v>0</v>
      </c>
      <c r="I766" s="7" t="n">
        <f aca="false">C766+D766+E766+F766+G766+H766</f>
        <v>60844.04</v>
      </c>
    </row>
    <row r="767" customFormat="false" ht="14.25" hidden="false" customHeight="false" outlineLevel="0" collapsed="false">
      <c r="A767" s="6" t="s">
        <v>883</v>
      </c>
      <c r="B767" s="6" t="s">
        <v>219</v>
      </c>
      <c r="C767" s="7" t="n">
        <v>57805</v>
      </c>
      <c r="D767" s="7" t="n">
        <v>2890.25</v>
      </c>
      <c r="E767" s="7" t="n">
        <v>0</v>
      </c>
      <c r="F767" s="7" t="n">
        <v>0</v>
      </c>
      <c r="G767" s="7" t="n">
        <v>0</v>
      </c>
      <c r="H767" s="7" t="n">
        <v>0</v>
      </c>
      <c r="I767" s="7" t="n">
        <f aca="false">C767+D767+E767+F767+G767+H767</f>
        <v>60695.25</v>
      </c>
    </row>
    <row r="768" customFormat="false" ht="28.5" hidden="false" customHeight="false" outlineLevel="0" collapsed="false">
      <c r="A768" s="6" t="s">
        <v>884</v>
      </c>
      <c r="B768" s="6" t="s">
        <v>28</v>
      </c>
      <c r="C768" s="7" t="n">
        <v>56844.34</v>
      </c>
      <c r="D768" s="7" t="n">
        <v>3111.09</v>
      </c>
      <c r="E768" s="7" t="n">
        <v>705.12</v>
      </c>
      <c r="F768" s="7" t="n">
        <v>0</v>
      </c>
      <c r="G768" s="7" t="n">
        <v>0</v>
      </c>
      <c r="H768" s="7" t="n">
        <v>0</v>
      </c>
      <c r="I768" s="7" t="n">
        <f aca="false">C768+D768+E768+F768+G768+H768</f>
        <v>60660.55</v>
      </c>
    </row>
    <row r="769" customFormat="false" ht="14.25" hidden="false" customHeight="false" outlineLevel="0" collapsed="false">
      <c r="A769" s="6" t="s">
        <v>885</v>
      </c>
      <c r="B769" s="6" t="s">
        <v>148</v>
      </c>
      <c r="C769" s="7" t="n">
        <v>56452.4</v>
      </c>
      <c r="D769" s="7" t="n">
        <v>3096.27</v>
      </c>
      <c r="E769" s="7" t="n">
        <v>1093.81</v>
      </c>
      <c r="F769" s="7" t="n">
        <v>0</v>
      </c>
      <c r="G769" s="7" t="n">
        <v>0</v>
      </c>
      <c r="H769" s="7" t="n">
        <v>0</v>
      </c>
      <c r="I769" s="7" t="n">
        <f aca="false">C769+D769+E769+F769+G769+H769</f>
        <v>60642.48</v>
      </c>
    </row>
    <row r="770" customFormat="false" ht="14.25" hidden="false" customHeight="false" outlineLevel="0" collapsed="false">
      <c r="A770" s="6" t="s">
        <v>886</v>
      </c>
      <c r="B770" s="6" t="s">
        <v>28</v>
      </c>
      <c r="C770" s="7" t="n">
        <v>56693.17</v>
      </c>
      <c r="D770" s="7" t="n">
        <v>2829.02</v>
      </c>
      <c r="E770" s="7" t="n">
        <v>1119.03</v>
      </c>
      <c r="F770" s="7" t="n">
        <v>0</v>
      </c>
      <c r="G770" s="7" t="n">
        <v>0</v>
      </c>
      <c r="H770" s="7" t="n">
        <v>0</v>
      </c>
      <c r="I770" s="7" t="n">
        <f aca="false">C770+D770+E770+F770+G770+H770</f>
        <v>60641.22</v>
      </c>
    </row>
    <row r="771" customFormat="false" ht="28.5" hidden="false" customHeight="false" outlineLevel="0" collapsed="false">
      <c r="A771" s="6" t="s">
        <v>887</v>
      </c>
      <c r="B771" s="6" t="s">
        <v>15</v>
      </c>
      <c r="C771" s="7" t="n">
        <v>57620</v>
      </c>
      <c r="D771" s="7" t="n">
        <v>2881</v>
      </c>
      <c r="E771" s="7" t="n">
        <v>48</v>
      </c>
      <c r="F771" s="7" t="n">
        <v>0</v>
      </c>
      <c r="G771" s="7" t="n">
        <v>0</v>
      </c>
      <c r="H771" s="7" t="n">
        <v>0</v>
      </c>
      <c r="I771" s="7" t="n">
        <f aca="false">C771+D771+E771+F771+G771+H771</f>
        <v>60549</v>
      </c>
    </row>
    <row r="772" customFormat="false" ht="14.25" hidden="false" customHeight="false" outlineLevel="0" collapsed="false">
      <c r="A772" s="6" t="s">
        <v>888</v>
      </c>
      <c r="B772" s="6" t="s">
        <v>47</v>
      </c>
      <c r="C772" s="7" t="n">
        <v>50467.13</v>
      </c>
      <c r="D772" s="7" t="n">
        <v>3105.3</v>
      </c>
      <c r="E772" s="7" t="n">
        <v>6830.72</v>
      </c>
      <c r="F772" s="7" t="n">
        <v>0</v>
      </c>
      <c r="G772" s="7" t="n">
        <v>0</v>
      </c>
      <c r="H772" s="7" t="n">
        <v>0</v>
      </c>
      <c r="I772" s="7" t="n">
        <f aca="false">C772+D772+E772+F772+G772+H772</f>
        <v>60403.15</v>
      </c>
    </row>
    <row r="773" customFormat="false" ht="28.5" hidden="false" customHeight="false" outlineLevel="0" collapsed="false">
      <c r="A773" s="6" t="s">
        <v>889</v>
      </c>
      <c r="B773" s="6" t="s">
        <v>101</v>
      </c>
      <c r="C773" s="7" t="n">
        <v>57500</v>
      </c>
      <c r="D773" s="7" t="n">
        <v>2875</v>
      </c>
      <c r="E773" s="7" t="n">
        <v>27.69</v>
      </c>
      <c r="F773" s="7" t="n">
        <v>0</v>
      </c>
      <c r="G773" s="7" t="n">
        <v>0</v>
      </c>
      <c r="H773" s="7" t="n">
        <v>0</v>
      </c>
      <c r="I773" s="7" t="n">
        <f aca="false">C773+D773+E773+F773+G773+H773</f>
        <v>60402.69</v>
      </c>
    </row>
    <row r="774" customFormat="false" ht="28.5" hidden="false" customHeight="false" outlineLevel="0" collapsed="false">
      <c r="A774" s="6" t="s">
        <v>890</v>
      </c>
      <c r="B774" s="6" t="s">
        <v>115</v>
      </c>
      <c r="C774" s="7" t="n">
        <v>54660.02</v>
      </c>
      <c r="D774" s="7" t="n">
        <v>2734.4</v>
      </c>
      <c r="E774" s="7" t="n">
        <v>2971.17</v>
      </c>
      <c r="F774" s="7" t="n">
        <v>0</v>
      </c>
      <c r="G774" s="7" t="n">
        <v>0</v>
      </c>
      <c r="H774" s="7" t="n">
        <v>0</v>
      </c>
      <c r="I774" s="7" t="n">
        <f aca="false">C774+D774+E774+F774+G774+H774</f>
        <v>60365.59</v>
      </c>
    </row>
    <row r="775" customFormat="false" ht="14.25" hidden="false" customHeight="false" outlineLevel="0" collapsed="false">
      <c r="A775" s="6" t="s">
        <v>891</v>
      </c>
      <c r="B775" s="6" t="s">
        <v>11</v>
      </c>
      <c r="C775" s="7" t="n">
        <v>56953.01</v>
      </c>
      <c r="D775" s="7" t="n">
        <v>2967.7</v>
      </c>
      <c r="E775" s="7" t="n">
        <v>342</v>
      </c>
      <c r="F775" s="7" t="n">
        <v>0</v>
      </c>
      <c r="G775" s="7" t="n">
        <v>0</v>
      </c>
      <c r="H775" s="7" t="n">
        <v>0</v>
      </c>
      <c r="I775" s="7" t="n">
        <f aca="false">C775+D775+E775+F775+G775+H775</f>
        <v>60262.71</v>
      </c>
    </row>
    <row r="776" customFormat="false" ht="14.25" hidden="false" customHeight="false" outlineLevel="0" collapsed="false">
      <c r="A776" s="6" t="s">
        <v>892</v>
      </c>
      <c r="B776" s="6" t="s">
        <v>89</v>
      </c>
      <c r="C776" s="7" t="n">
        <v>44796.48</v>
      </c>
      <c r="D776" s="7" t="n">
        <v>2321.9</v>
      </c>
      <c r="E776" s="7" t="n">
        <v>12936.28</v>
      </c>
      <c r="F776" s="7" t="n">
        <v>0</v>
      </c>
      <c r="G776" s="7" t="n">
        <v>0</v>
      </c>
      <c r="H776" s="7" t="n">
        <v>0</v>
      </c>
      <c r="I776" s="7" t="n">
        <f aca="false">C776+D776+E776+F776+G776+H776</f>
        <v>60054.66</v>
      </c>
    </row>
    <row r="777" customFormat="false" ht="14.25" hidden="false" customHeight="false" outlineLevel="0" collapsed="false">
      <c r="A777" s="6" t="s">
        <v>893</v>
      </c>
      <c r="B777" s="6" t="s">
        <v>151</v>
      </c>
      <c r="C777" s="7" t="n">
        <v>56460.08</v>
      </c>
      <c r="D777" s="7" t="n">
        <v>2824.75</v>
      </c>
      <c r="E777" s="7" t="n">
        <v>674.76</v>
      </c>
      <c r="F777" s="7" t="n">
        <v>0</v>
      </c>
      <c r="G777" s="7" t="n">
        <v>0</v>
      </c>
      <c r="H777" s="7" t="n">
        <v>0</v>
      </c>
      <c r="I777" s="7" t="n">
        <f aca="false">C777+D777+E777+F777+G777+H777</f>
        <v>59959.59</v>
      </c>
    </row>
    <row r="778" customFormat="false" ht="14.25" hidden="false" customHeight="false" outlineLevel="0" collapsed="false">
      <c r="A778" s="6" t="s">
        <v>894</v>
      </c>
      <c r="B778" s="6" t="s">
        <v>101</v>
      </c>
      <c r="C778" s="7" t="n">
        <v>34083.35</v>
      </c>
      <c r="D778" s="7" t="n">
        <v>1871.25</v>
      </c>
      <c r="E778" s="7" t="n">
        <v>23826.21</v>
      </c>
      <c r="F778" s="7" t="n">
        <v>0</v>
      </c>
      <c r="G778" s="7" t="n">
        <v>0</v>
      </c>
      <c r="H778" s="7" t="n">
        <v>0</v>
      </c>
      <c r="I778" s="7" t="n">
        <f aca="false">C778+D778+E778+F778+G778+H778</f>
        <v>59780.81</v>
      </c>
    </row>
    <row r="779" customFormat="false" ht="42.75" hidden="false" customHeight="false" outlineLevel="0" collapsed="false">
      <c r="A779" s="6" t="s">
        <v>895</v>
      </c>
      <c r="B779" s="6" t="s">
        <v>30</v>
      </c>
      <c r="C779" s="7" t="n">
        <v>56840.89</v>
      </c>
      <c r="D779" s="7" t="n">
        <v>2842.04</v>
      </c>
      <c r="E779" s="7" t="n">
        <v>0</v>
      </c>
      <c r="F779" s="7" t="n">
        <v>0</v>
      </c>
      <c r="G779" s="7" t="n">
        <v>0</v>
      </c>
      <c r="H779" s="7" t="n">
        <v>0</v>
      </c>
      <c r="I779" s="7" t="n">
        <f aca="false">C779+D779+E779+F779+G779+H779</f>
        <v>59682.93</v>
      </c>
    </row>
    <row r="780" customFormat="false" ht="14.25" hidden="false" customHeight="false" outlineLevel="0" collapsed="false">
      <c r="A780" s="6" t="s">
        <v>896</v>
      </c>
      <c r="B780" s="6" t="s">
        <v>183</v>
      </c>
      <c r="C780" s="7" t="n">
        <v>56805</v>
      </c>
      <c r="D780" s="7" t="n">
        <v>2840.25</v>
      </c>
      <c r="E780" s="7" t="n">
        <v>0</v>
      </c>
      <c r="F780" s="7" t="n">
        <v>0</v>
      </c>
      <c r="G780" s="7" t="n">
        <v>0</v>
      </c>
      <c r="H780" s="7" t="n">
        <v>0</v>
      </c>
      <c r="I780" s="7" t="n">
        <f aca="false">C780+D780+E780+F780+G780+H780</f>
        <v>59645.25</v>
      </c>
    </row>
    <row r="781" customFormat="false" ht="14.25" hidden="false" customHeight="false" outlineLevel="0" collapsed="false">
      <c r="A781" s="6" t="s">
        <v>897</v>
      </c>
      <c r="B781" s="6" t="s">
        <v>28</v>
      </c>
      <c r="C781" s="7" t="n">
        <v>56135.13</v>
      </c>
      <c r="D781" s="7" t="n">
        <v>3015.25</v>
      </c>
      <c r="E781" s="7" t="n">
        <v>462</v>
      </c>
      <c r="F781" s="7" t="n">
        <v>0</v>
      </c>
      <c r="G781" s="7" t="n">
        <v>0</v>
      </c>
      <c r="H781" s="7" t="n">
        <v>0</v>
      </c>
      <c r="I781" s="7" t="n">
        <f aca="false">C781+D781+E781+F781+G781+H781</f>
        <v>59612.38</v>
      </c>
    </row>
    <row r="782" customFormat="false" ht="42.75" hidden="false" customHeight="false" outlineLevel="0" collapsed="false">
      <c r="A782" s="6" t="s">
        <v>898</v>
      </c>
      <c r="B782" s="6" t="s">
        <v>13</v>
      </c>
      <c r="C782" s="7" t="n">
        <v>55314.58</v>
      </c>
      <c r="D782" s="7" t="n">
        <v>2940.03</v>
      </c>
      <c r="E782" s="7" t="n">
        <v>1259.55</v>
      </c>
      <c r="F782" s="7" t="n">
        <v>0</v>
      </c>
      <c r="G782" s="7" t="n">
        <v>0</v>
      </c>
      <c r="H782" s="7" t="n">
        <v>0</v>
      </c>
      <c r="I782" s="7" t="n">
        <f aca="false">C782+D782+E782+F782+G782+H782</f>
        <v>59514.16</v>
      </c>
    </row>
    <row r="783" customFormat="false" ht="14.25" hidden="false" customHeight="false" outlineLevel="0" collapsed="false">
      <c r="A783" s="6" t="s">
        <v>899</v>
      </c>
      <c r="B783" s="6" t="s">
        <v>142</v>
      </c>
      <c r="C783" s="7" t="n">
        <v>56714</v>
      </c>
      <c r="D783" s="7" t="n">
        <v>2744.9</v>
      </c>
      <c r="E783" s="7" t="n">
        <v>0</v>
      </c>
      <c r="F783" s="7" t="n">
        <v>0</v>
      </c>
      <c r="G783" s="7" t="n">
        <v>0</v>
      </c>
      <c r="H783" s="7" t="n">
        <v>0</v>
      </c>
      <c r="I783" s="7" t="n">
        <f aca="false">C783+D783+E783+F783+G783+H783</f>
        <v>59458.9</v>
      </c>
    </row>
    <row r="784" customFormat="false" ht="14.25" hidden="false" customHeight="false" outlineLevel="0" collapsed="false">
      <c r="A784" s="6" t="s">
        <v>900</v>
      </c>
      <c r="B784" s="6" t="s">
        <v>120</v>
      </c>
      <c r="C784" s="7" t="n">
        <v>54814.68</v>
      </c>
      <c r="D784" s="7" t="n">
        <v>2740.72</v>
      </c>
      <c r="E784" s="7" t="n">
        <v>1715.11</v>
      </c>
      <c r="F784" s="7" t="n">
        <v>0</v>
      </c>
      <c r="G784" s="7" t="n">
        <v>0</v>
      </c>
      <c r="H784" s="7" t="n">
        <v>0</v>
      </c>
      <c r="I784" s="7" t="n">
        <f aca="false">C784+D784+E784+F784+G784+H784</f>
        <v>59270.51</v>
      </c>
    </row>
    <row r="785" customFormat="false" ht="14.25" hidden="false" customHeight="false" outlineLevel="0" collapsed="false">
      <c r="A785" s="6" t="s">
        <v>901</v>
      </c>
      <c r="B785" s="6" t="s">
        <v>89</v>
      </c>
      <c r="C785" s="7" t="n">
        <v>54945.7</v>
      </c>
      <c r="D785" s="7" t="n">
        <v>2810.5</v>
      </c>
      <c r="E785" s="7" t="n">
        <v>1363.47</v>
      </c>
      <c r="F785" s="7" t="n">
        <v>0</v>
      </c>
      <c r="G785" s="7" t="n">
        <v>0</v>
      </c>
      <c r="H785" s="7" t="n">
        <v>0</v>
      </c>
      <c r="I785" s="7" t="n">
        <f aca="false">C785+D785+E785+F785+G785+H785</f>
        <v>59119.67</v>
      </c>
    </row>
    <row r="786" customFormat="false" ht="14.25" hidden="false" customHeight="false" outlineLevel="0" collapsed="false">
      <c r="A786" s="6" t="s">
        <v>902</v>
      </c>
      <c r="B786" s="6" t="s">
        <v>353</v>
      </c>
      <c r="C786" s="7" t="n">
        <v>56274</v>
      </c>
      <c r="D786" s="7" t="n">
        <v>2813.7</v>
      </c>
      <c r="E786" s="7" t="n">
        <v>0</v>
      </c>
      <c r="F786" s="7" t="n">
        <v>0</v>
      </c>
      <c r="G786" s="7" t="n">
        <v>0</v>
      </c>
      <c r="H786" s="7" t="n">
        <v>0</v>
      </c>
      <c r="I786" s="7" t="n">
        <f aca="false">C786+D786+E786+F786+G786+H786</f>
        <v>59087.7</v>
      </c>
    </row>
    <row r="787" customFormat="false" ht="14.25" hidden="false" customHeight="false" outlineLevel="0" collapsed="false">
      <c r="A787" s="6" t="s">
        <v>903</v>
      </c>
      <c r="B787" s="6" t="s">
        <v>180</v>
      </c>
      <c r="C787" s="7" t="n">
        <v>55309.96</v>
      </c>
      <c r="D787" s="7" t="n">
        <v>2836.6</v>
      </c>
      <c r="E787" s="7" t="n">
        <v>886.45</v>
      </c>
      <c r="F787" s="7" t="n">
        <v>0</v>
      </c>
      <c r="G787" s="7" t="n">
        <v>0</v>
      </c>
      <c r="H787" s="7" t="n">
        <v>0</v>
      </c>
      <c r="I787" s="7" t="n">
        <f aca="false">C787+D787+E787+F787+G787+H787</f>
        <v>59033.01</v>
      </c>
    </row>
    <row r="788" customFormat="false" ht="14.25" hidden="false" customHeight="false" outlineLevel="0" collapsed="false">
      <c r="A788" s="6" t="s">
        <v>904</v>
      </c>
      <c r="B788" s="6" t="s">
        <v>36</v>
      </c>
      <c r="C788" s="7" t="n">
        <v>52766.94</v>
      </c>
      <c r="D788" s="7" t="n">
        <v>3130.8</v>
      </c>
      <c r="E788" s="7" t="n">
        <v>3048.38</v>
      </c>
      <c r="F788" s="7" t="n">
        <v>0</v>
      </c>
      <c r="G788" s="7" t="n">
        <v>0</v>
      </c>
      <c r="H788" s="7" t="n">
        <v>0</v>
      </c>
      <c r="I788" s="7" t="n">
        <f aca="false">C788+D788+E788+F788+G788+H788</f>
        <v>58946.12</v>
      </c>
    </row>
    <row r="789" customFormat="false" ht="14.25" hidden="false" customHeight="false" outlineLevel="0" collapsed="false">
      <c r="A789" s="6" t="s">
        <v>905</v>
      </c>
      <c r="B789" s="6" t="s">
        <v>110</v>
      </c>
      <c r="C789" s="7" t="n">
        <v>51067</v>
      </c>
      <c r="D789" s="7" t="n">
        <v>2553.45</v>
      </c>
      <c r="E789" s="7" t="n">
        <v>5325.65</v>
      </c>
      <c r="F789" s="7" t="n">
        <v>0</v>
      </c>
      <c r="G789" s="7" t="n">
        <v>0</v>
      </c>
      <c r="H789" s="7" t="n">
        <v>0</v>
      </c>
      <c r="I789" s="7" t="n">
        <f aca="false">C789+D789+E789+F789+G789+H789</f>
        <v>58946.1</v>
      </c>
    </row>
    <row r="790" customFormat="false" ht="28.5" hidden="false" customHeight="false" outlineLevel="0" collapsed="false">
      <c r="A790" s="6" t="s">
        <v>906</v>
      </c>
      <c r="B790" s="6" t="s">
        <v>907</v>
      </c>
      <c r="C790" s="7" t="n">
        <v>45745.2</v>
      </c>
      <c r="D790" s="7" t="n">
        <v>2342.25</v>
      </c>
      <c r="E790" s="7" t="n">
        <v>10707</v>
      </c>
      <c r="F790" s="7" t="n">
        <v>0</v>
      </c>
      <c r="G790" s="7" t="n">
        <v>0</v>
      </c>
      <c r="H790" s="7" t="n">
        <v>0</v>
      </c>
      <c r="I790" s="7" t="n">
        <f aca="false">C790+D790+E790+F790+G790+H790</f>
        <v>58794.45</v>
      </c>
    </row>
    <row r="791" customFormat="false" ht="14.25" hidden="false" customHeight="false" outlineLevel="0" collapsed="false">
      <c r="A791" s="6" t="s">
        <v>908</v>
      </c>
      <c r="B791" s="6" t="s">
        <v>84</v>
      </c>
      <c r="C791" s="7" t="n">
        <v>55757.64</v>
      </c>
      <c r="D791" s="7" t="n">
        <v>2801.85</v>
      </c>
      <c r="E791" s="7" t="n">
        <v>223.17</v>
      </c>
      <c r="F791" s="7" t="n">
        <v>0</v>
      </c>
      <c r="G791" s="7" t="n">
        <v>0</v>
      </c>
      <c r="H791" s="7" t="n">
        <v>0</v>
      </c>
      <c r="I791" s="7" t="n">
        <f aca="false">C791+D791+E791+F791+G791+H791</f>
        <v>58782.66</v>
      </c>
    </row>
    <row r="792" customFormat="false" ht="14.25" hidden="false" customHeight="false" outlineLevel="0" collapsed="false">
      <c r="A792" s="6" t="s">
        <v>909</v>
      </c>
      <c r="B792" s="6" t="s">
        <v>594</v>
      </c>
      <c r="C792" s="7" t="n">
        <v>40718.15</v>
      </c>
      <c r="D792" s="7" t="n">
        <v>2035.91</v>
      </c>
      <c r="E792" s="7" t="n">
        <v>15948.04</v>
      </c>
      <c r="F792" s="7" t="n">
        <v>0</v>
      </c>
      <c r="G792" s="7" t="n">
        <v>0</v>
      </c>
      <c r="H792" s="7" t="n">
        <v>0</v>
      </c>
      <c r="I792" s="7" t="n">
        <f aca="false">C792+D792+E792+F792+G792+H792</f>
        <v>58702.1</v>
      </c>
    </row>
    <row r="793" customFormat="false" ht="28.5" hidden="false" customHeight="false" outlineLevel="0" collapsed="false">
      <c r="A793" s="6" t="s">
        <v>910</v>
      </c>
      <c r="B793" s="6" t="s">
        <v>231</v>
      </c>
      <c r="C793" s="7" t="n">
        <v>34438.84</v>
      </c>
      <c r="D793" s="7" t="n">
        <v>1726.07</v>
      </c>
      <c r="E793" s="7" t="n">
        <v>22521.98</v>
      </c>
      <c r="F793" s="7" t="n">
        <v>0</v>
      </c>
      <c r="G793" s="7" t="n">
        <v>0</v>
      </c>
      <c r="H793" s="7" t="n">
        <v>0</v>
      </c>
      <c r="I793" s="7" t="n">
        <f aca="false">C793+D793+E793+F793+G793+H793</f>
        <v>58686.89</v>
      </c>
    </row>
    <row r="794" customFormat="false" ht="28.5" hidden="false" customHeight="false" outlineLevel="0" collapsed="false">
      <c r="A794" s="6" t="s">
        <v>911</v>
      </c>
      <c r="B794" s="6" t="s">
        <v>624</v>
      </c>
      <c r="C794" s="7" t="n">
        <v>55431.33</v>
      </c>
      <c r="D794" s="7" t="n">
        <v>2774.92</v>
      </c>
      <c r="E794" s="7" t="n">
        <v>459.37</v>
      </c>
      <c r="F794" s="7" t="n">
        <v>0</v>
      </c>
      <c r="G794" s="7" t="n">
        <v>0</v>
      </c>
      <c r="H794" s="7" t="n">
        <v>0</v>
      </c>
      <c r="I794" s="7" t="n">
        <f aca="false">C794+D794+E794+F794+G794+H794</f>
        <v>58665.62</v>
      </c>
    </row>
    <row r="795" customFormat="false" ht="14.25" hidden="false" customHeight="false" outlineLevel="0" collapsed="false">
      <c r="A795" s="6" t="s">
        <v>912</v>
      </c>
      <c r="B795" s="6" t="s">
        <v>36</v>
      </c>
      <c r="C795" s="7" t="n">
        <v>51486.12</v>
      </c>
      <c r="D795" s="7" t="n">
        <v>2837.86</v>
      </c>
      <c r="E795" s="7" t="n">
        <v>4302.35</v>
      </c>
      <c r="F795" s="7" t="n">
        <v>0</v>
      </c>
      <c r="G795" s="7" t="n">
        <v>0</v>
      </c>
      <c r="H795" s="7" t="n">
        <v>0</v>
      </c>
      <c r="I795" s="7" t="n">
        <f aca="false">C795+D795+E795+F795+G795+H795</f>
        <v>58626.33</v>
      </c>
    </row>
    <row r="796" customFormat="false" ht="14.25" hidden="false" customHeight="false" outlineLevel="0" collapsed="false">
      <c r="A796" s="6" t="s">
        <v>913</v>
      </c>
      <c r="B796" s="6" t="s">
        <v>198</v>
      </c>
      <c r="C796" s="7" t="n">
        <v>55712</v>
      </c>
      <c r="D796" s="7" t="n">
        <v>2785.6</v>
      </c>
      <c r="E796" s="7" t="n">
        <v>0</v>
      </c>
      <c r="F796" s="7" t="n">
        <v>0</v>
      </c>
      <c r="G796" s="7" t="n">
        <v>0</v>
      </c>
      <c r="H796" s="7" t="n">
        <v>0</v>
      </c>
      <c r="I796" s="7" t="n">
        <f aca="false">C796+D796+E796+F796+G796+H796</f>
        <v>58497.6</v>
      </c>
    </row>
    <row r="797" customFormat="false" ht="28.5" hidden="false" customHeight="false" outlineLevel="0" collapsed="false">
      <c r="A797" s="6" t="s">
        <v>914</v>
      </c>
      <c r="B797" s="6" t="s">
        <v>36</v>
      </c>
      <c r="C797" s="7" t="n">
        <v>55333</v>
      </c>
      <c r="D797" s="7" t="n">
        <v>2766.65</v>
      </c>
      <c r="E797" s="7" t="n">
        <v>390.88</v>
      </c>
      <c r="F797" s="7" t="n">
        <v>0</v>
      </c>
      <c r="G797" s="7" t="n">
        <v>0</v>
      </c>
      <c r="H797" s="7" t="n">
        <v>0</v>
      </c>
      <c r="I797" s="7" t="n">
        <f aca="false">C797+D797+E797+F797+G797+H797</f>
        <v>58490.53</v>
      </c>
    </row>
    <row r="798" customFormat="false" ht="14.25" hidden="false" customHeight="false" outlineLevel="0" collapsed="false">
      <c r="A798" s="6" t="s">
        <v>915</v>
      </c>
      <c r="B798" s="6" t="s">
        <v>28</v>
      </c>
      <c r="C798" s="7" t="n">
        <v>55611.99</v>
      </c>
      <c r="D798" s="7" t="n">
        <v>2780.61</v>
      </c>
      <c r="E798" s="7" t="n">
        <v>61.28</v>
      </c>
      <c r="F798" s="7" t="n">
        <v>0</v>
      </c>
      <c r="G798" s="7" t="n">
        <v>0</v>
      </c>
      <c r="H798" s="7" t="n">
        <v>0</v>
      </c>
      <c r="I798" s="7" t="n">
        <f aca="false">C798+D798+E798+F798+G798+H798</f>
        <v>58453.88</v>
      </c>
    </row>
    <row r="799" customFormat="false" ht="28.5" hidden="false" customHeight="false" outlineLevel="0" collapsed="false">
      <c r="A799" s="6" t="s">
        <v>916</v>
      </c>
      <c r="B799" s="6" t="s">
        <v>69</v>
      </c>
      <c r="C799" s="7" t="n">
        <v>54191.75</v>
      </c>
      <c r="D799" s="7" t="n">
        <v>2831.15</v>
      </c>
      <c r="E799" s="7" t="n">
        <v>1413</v>
      </c>
      <c r="F799" s="7" t="n">
        <v>0</v>
      </c>
      <c r="G799" s="7" t="n">
        <v>0</v>
      </c>
      <c r="H799" s="7" t="n">
        <v>0</v>
      </c>
      <c r="I799" s="7" t="n">
        <f aca="false">C799+D799+E799+F799+G799+H799</f>
        <v>58435.9</v>
      </c>
    </row>
    <row r="800" customFormat="false" ht="14.25" hidden="false" customHeight="false" outlineLevel="0" collapsed="false">
      <c r="A800" s="6" t="s">
        <v>917</v>
      </c>
      <c r="B800" s="6" t="s">
        <v>15</v>
      </c>
      <c r="C800" s="7" t="n">
        <v>54097.75</v>
      </c>
      <c r="D800" s="7" t="n">
        <v>2718.14</v>
      </c>
      <c r="E800" s="7" t="n">
        <v>1548.96</v>
      </c>
      <c r="F800" s="7" t="n">
        <v>0</v>
      </c>
      <c r="G800" s="7" t="n">
        <v>0</v>
      </c>
      <c r="H800" s="7" t="n">
        <v>0</v>
      </c>
      <c r="I800" s="7" t="n">
        <f aca="false">C800+D800+E800+F800+G800+H800</f>
        <v>58364.85</v>
      </c>
    </row>
    <row r="801" customFormat="false" ht="28.5" hidden="false" customHeight="false" outlineLevel="0" collapsed="false">
      <c r="A801" s="6" t="s">
        <v>918</v>
      </c>
      <c r="B801" s="6" t="s">
        <v>130</v>
      </c>
      <c r="C801" s="7" t="n">
        <v>49639.7</v>
      </c>
      <c r="D801" s="7" t="n">
        <v>2616.16</v>
      </c>
      <c r="E801" s="7" t="n">
        <v>5928.86</v>
      </c>
      <c r="F801" s="7" t="n">
        <v>0</v>
      </c>
      <c r="G801" s="7" t="n">
        <v>0</v>
      </c>
      <c r="H801" s="7" t="n">
        <v>0</v>
      </c>
      <c r="I801" s="7" t="n">
        <f aca="false">C801+D801+E801+F801+G801+H801</f>
        <v>58184.72</v>
      </c>
    </row>
    <row r="802" customFormat="false" ht="14.25" hidden="false" customHeight="false" outlineLevel="0" collapsed="false">
      <c r="A802" s="6" t="s">
        <v>919</v>
      </c>
      <c r="B802" s="6" t="s">
        <v>13</v>
      </c>
      <c r="C802" s="7" t="n">
        <v>36418.62</v>
      </c>
      <c r="D802" s="7" t="n">
        <v>2247.05</v>
      </c>
      <c r="E802" s="7" t="n">
        <v>19468.87</v>
      </c>
      <c r="F802" s="7" t="n">
        <v>0</v>
      </c>
      <c r="G802" s="7" t="n">
        <v>0</v>
      </c>
      <c r="H802" s="7" t="n">
        <v>0</v>
      </c>
      <c r="I802" s="7" t="n">
        <f aca="false">C802+D802+E802+F802+G802+H802</f>
        <v>58134.54</v>
      </c>
    </row>
    <row r="803" customFormat="false" ht="14.25" hidden="false" customHeight="false" outlineLevel="0" collapsed="false">
      <c r="A803" s="6" t="s">
        <v>920</v>
      </c>
      <c r="B803" s="6" t="s">
        <v>28</v>
      </c>
      <c r="C803" s="7" t="n">
        <v>52922.66</v>
      </c>
      <c r="D803" s="7" t="n">
        <v>3259.73</v>
      </c>
      <c r="E803" s="7" t="n">
        <v>1938.18</v>
      </c>
      <c r="F803" s="7" t="n">
        <v>0</v>
      </c>
      <c r="G803" s="7" t="n">
        <v>0</v>
      </c>
      <c r="H803" s="7" t="n">
        <v>0</v>
      </c>
      <c r="I803" s="7" t="n">
        <f aca="false">C803+D803+E803+F803+G803+H803</f>
        <v>58120.57</v>
      </c>
    </row>
    <row r="804" customFormat="false" ht="14.25" hidden="false" customHeight="false" outlineLevel="0" collapsed="false">
      <c r="A804" s="6" t="s">
        <v>921</v>
      </c>
      <c r="B804" s="6" t="s">
        <v>28</v>
      </c>
      <c r="C804" s="7" t="n">
        <v>55196.14</v>
      </c>
      <c r="D804" s="7" t="n">
        <v>2759.81</v>
      </c>
      <c r="E804" s="7" t="n">
        <v>0</v>
      </c>
      <c r="F804" s="7" t="n">
        <v>0</v>
      </c>
      <c r="G804" s="7" t="n">
        <v>0</v>
      </c>
      <c r="H804" s="7" t="n">
        <v>0</v>
      </c>
      <c r="I804" s="7" t="n">
        <f aca="false">C804+D804+E804+F804+G804+H804</f>
        <v>57955.95</v>
      </c>
    </row>
    <row r="805" customFormat="false" ht="28.5" hidden="false" customHeight="false" outlineLevel="0" collapsed="false">
      <c r="A805" s="6" t="s">
        <v>922</v>
      </c>
      <c r="B805" s="6" t="s">
        <v>103</v>
      </c>
      <c r="C805" s="7" t="n">
        <v>54912.63</v>
      </c>
      <c r="D805" s="7" t="n">
        <v>2751.65</v>
      </c>
      <c r="E805" s="7" t="n">
        <v>281.4</v>
      </c>
      <c r="F805" s="7" t="n">
        <v>0</v>
      </c>
      <c r="G805" s="7" t="n">
        <v>0</v>
      </c>
      <c r="H805" s="7" t="n">
        <v>0</v>
      </c>
      <c r="I805" s="7" t="n">
        <f aca="false">C805+D805+E805+F805+G805+H805</f>
        <v>57945.68</v>
      </c>
    </row>
    <row r="806" customFormat="false" ht="14.25" hidden="false" customHeight="false" outlineLevel="0" collapsed="false">
      <c r="A806" s="6" t="s">
        <v>923</v>
      </c>
      <c r="B806" s="6" t="s">
        <v>36</v>
      </c>
      <c r="C806" s="7" t="n">
        <v>54570</v>
      </c>
      <c r="D806" s="7" t="n">
        <v>2728.5</v>
      </c>
      <c r="E806" s="7" t="n">
        <v>573.65</v>
      </c>
      <c r="F806" s="7" t="n">
        <v>0</v>
      </c>
      <c r="G806" s="7" t="n">
        <v>0</v>
      </c>
      <c r="H806" s="7" t="n">
        <v>0</v>
      </c>
      <c r="I806" s="7" t="n">
        <f aca="false">C806+D806+E806+F806+G806+H806</f>
        <v>57872.15</v>
      </c>
    </row>
    <row r="807" customFormat="false" ht="14.25" hidden="false" customHeight="false" outlineLevel="0" collapsed="false">
      <c r="A807" s="6" t="s">
        <v>924</v>
      </c>
      <c r="B807" s="6" t="s">
        <v>11</v>
      </c>
      <c r="C807" s="7" t="n">
        <v>35741.39</v>
      </c>
      <c r="D807" s="7" t="n">
        <v>4996.96</v>
      </c>
      <c r="E807" s="7" t="n">
        <v>16996.12</v>
      </c>
      <c r="F807" s="7" t="n">
        <v>0</v>
      </c>
      <c r="G807" s="7" t="n">
        <v>0</v>
      </c>
      <c r="H807" s="7" t="n">
        <v>0</v>
      </c>
      <c r="I807" s="7" t="n">
        <f aca="false">C807+D807+E807+F807+G807+H807</f>
        <v>57734.47</v>
      </c>
    </row>
    <row r="808" customFormat="false" ht="14.25" hidden="false" customHeight="false" outlineLevel="0" collapsed="false">
      <c r="A808" s="6" t="s">
        <v>925</v>
      </c>
      <c r="B808" s="6" t="s">
        <v>50</v>
      </c>
      <c r="C808" s="7" t="n">
        <v>46946.11</v>
      </c>
      <c r="D808" s="7" t="n">
        <v>2487.05</v>
      </c>
      <c r="E808" s="7" t="n">
        <v>8234.1</v>
      </c>
      <c r="F808" s="7" t="n">
        <v>0</v>
      </c>
      <c r="G808" s="7" t="n">
        <v>0</v>
      </c>
      <c r="H808" s="7" t="n">
        <v>0</v>
      </c>
      <c r="I808" s="7" t="n">
        <f aca="false">C808+D808+E808+F808+G808+H808</f>
        <v>57667.26</v>
      </c>
    </row>
    <row r="809" customFormat="false" ht="14.25" hidden="false" customHeight="false" outlineLevel="0" collapsed="false">
      <c r="A809" s="6" t="s">
        <v>926</v>
      </c>
      <c r="B809" s="6" t="s">
        <v>103</v>
      </c>
      <c r="C809" s="7" t="n">
        <v>51637.34</v>
      </c>
      <c r="D809" s="7" t="n">
        <v>2586.35</v>
      </c>
      <c r="E809" s="7" t="n">
        <v>3363.4</v>
      </c>
      <c r="F809" s="7" t="n">
        <v>0</v>
      </c>
      <c r="G809" s="7" t="n">
        <v>0</v>
      </c>
      <c r="H809" s="7" t="n">
        <v>0</v>
      </c>
      <c r="I809" s="7" t="n">
        <f aca="false">C809+D809+E809+F809+G809+H809</f>
        <v>57587.09</v>
      </c>
    </row>
    <row r="810" customFormat="false" ht="42.75" hidden="false" customHeight="false" outlineLevel="0" collapsed="false">
      <c r="A810" s="6" t="s">
        <v>927</v>
      </c>
      <c r="B810" s="6" t="s">
        <v>18</v>
      </c>
      <c r="C810" s="7" t="n">
        <v>50712.06</v>
      </c>
      <c r="D810" s="7" t="n">
        <v>2553.05</v>
      </c>
      <c r="E810" s="7" t="n">
        <v>4165.98</v>
      </c>
      <c r="F810" s="7" t="n">
        <v>0</v>
      </c>
      <c r="G810" s="7" t="n">
        <v>0</v>
      </c>
      <c r="H810" s="7" t="n">
        <v>0</v>
      </c>
      <c r="I810" s="7" t="n">
        <f aca="false">C810+D810+E810+F810+G810+H810</f>
        <v>57431.09</v>
      </c>
    </row>
    <row r="811" customFormat="false" ht="14.25" hidden="false" customHeight="false" outlineLevel="0" collapsed="false">
      <c r="A811" s="6" t="s">
        <v>928</v>
      </c>
      <c r="B811" s="6" t="s">
        <v>262</v>
      </c>
      <c r="C811" s="7" t="n">
        <v>53847</v>
      </c>
      <c r="D811" s="7" t="n">
        <v>2744.06</v>
      </c>
      <c r="E811" s="7" t="n">
        <v>793.01</v>
      </c>
      <c r="F811" s="7" t="n">
        <v>0</v>
      </c>
      <c r="G811" s="7" t="n">
        <v>0</v>
      </c>
      <c r="H811" s="7" t="n">
        <v>0</v>
      </c>
      <c r="I811" s="7" t="n">
        <f aca="false">C811+D811+E811+F811+G811+H811</f>
        <v>57384.07</v>
      </c>
    </row>
    <row r="812" customFormat="false" ht="28.5" hidden="false" customHeight="false" outlineLevel="0" collapsed="false">
      <c r="A812" s="6" t="s">
        <v>929</v>
      </c>
      <c r="B812" s="6" t="s">
        <v>510</v>
      </c>
      <c r="C812" s="7" t="n">
        <v>53650.33</v>
      </c>
      <c r="D812" s="7" t="n">
        <v>2608.11</v>
      </c>
      <c r="E812" s="7" t="n">
        <v>1014.77</v>
      </c>
      <c r="F812" s="7" t="n">
        <v>0</v>
      </c>
      <c r="G812" s="7" t="n">
        <v>0</v>
      </c>
      <c r="H812" s="7" t="n">
        <v>0</v>
      </c>
      <c r="I812" s="7" t="n">
        <f aca="false">C812+D812+E812+F812+G812+H812</f>
        <v>57273.21</v>
      </c>
    </row>
    <row r="813" customFormat="false" ht="14.25" hidden="false" customHeight="false" outlineLevel="0" collapsed="false">
      <c r="A813" s="6" t="s">
        <v>930</v>
      </c>
      <c r="B813" s="6" t="s">
        <v>61</v>
      </c>
      <c r="C813" s="7" t="n">
        <v>31453.41</v>
      </c>
      <c r="D813" s="7" t="n">
        <v>1572.67</v>
      </c>
      <c r="E813" s="7" t="n">
        <v>24125.96</v>
      </c>
      <c r="F813" s="7" t="n">
        <v>0</v>
      </c>
      <c r="G813" s="7" t="n">
        <v>0</v>
      </c>
      <c r="H813" s="7" t="n">
        <v>0</v>
      </c>
      <c r="I813" s="7" t="n">
        <f aca="false">C813+D813+E813+F813+G813+H813</f>
        <v>57152.04</v>
      </c>
    </row>
    <row r="814" customFormat="false" ht="14.25" hidden="false" customHeight="false" outlineLevel="0" collapsed="false">
      <c r="A814" s="6" t="s">
        <v>931</v>
      </c>
      <c r="B814" s="6" t="s">
        <v>28</v>
      </c>
      <c r="C814" s="7" t="n">
        <v>47987.5</v>
      </c>
      <c r="D814" s="7" t="n">
        <v>2491.12</v>
      </c>
      <c r="E814" s="7" t="n">
        <v>6651</v>
      </c>
      <c r="F814" s="7" t="n">
        <v>0</v>
      </c>
      <c r="G814" s="7" t="n">
        <v>0</v>
      </c>
      <c r="H814" s="7" t="n">
        <v>0</v>
      </c>
      <c r="I814" s="7" t="n">
        <f aca="false">C814+D814+E814+F814+G814+H814</f>
        <v>57129.62</v>
      </c>
    </row>
    <row r="815" customFormat="false" ht="14.25" hidden="false" customHeight="false" outlineLevel="0" collapsed="false">
      <c r="A815" s="6" t="s">
        <v>932</v>
      </c>
      <c r="B815" s="6" t="s">
        <v>142</v>
      </c>
      <c r="C815" s="7" t="n">
        <v>54404</v>
      </c>
      <c r="D815" s="7" t="n">
        <v>2720.2</v>
      </c>
      <c r="E815" s="7" t="n">
        <v>0</v>
      </c>
      <c r="F815" s="7" t="n">
        <v>0</v>
      </c>
      <c r="G815" s="7" t="n">
        <v>0</v>
      </c>
      <c r="H815" s="7" t="n">
        <v>0</v>
      </c>
      <c r="I815" s="7" t="n">
        <f aca="false">C815+D815+E815+F815+G815+H815</f>
        <v>57124.2</v>
      </c>
    </row>
    <row r="816" customFormat="false" ht="14.25" hidden="false" customHeight="false" outlineLevel="0" collapsed="false">
      <c r="A816" s="6" t="s">
        <v>933</v>
      </c>
      <c r="B816" s="6" t="s">
        <v>18</v>
      </c>
      <c r="C816" s="7" t="n">
        <v>52837</v>
      </c>
      <c r="D816" s="7" t="n">
        <v>2946.91</v>
      </c>
      <c r="E816" s="7" t="n">
        <v>1246.1</v>
      </c>
      <c r="F816" s="7" t="n">
        <v>0</v>
      </c>
      <c r="G816" s="7" t="n">
        <v>0</v>
      </c>
      <c r="H816" s="7" t="n">
        <v>0</v>
      </c>
      <c r="I816" s="7" t="n">
        <f aca="false">C816+D816+E816+F816+G816+H816</f>
        <v>57030.01</v>
      </c>
    </row>
    <row r="817" customFormat="false" ht="14.25" hidden="false" customHeight="false" outlineLevel="0" collapsed="false">
      <c r="A817" s="6" t="s">
        <v>934</v>
      </c>
      <c r="B817" s="6" t="s">
        <v>47</v>
      </c>
      <c r="C817" s="7" t="n">
        <v>54270.06</v>
      </c>
      <c r="D817" s="7" t="n">
        <v>2748</v>
      </c>
      <c r="E817" s="7" t="n">
        <v>0</v>
      </c>
      <c r="F817" s="7" t="n">
        <v>0</v>
      </c>
      <c r="G817" s="7" t="n">
        <v>0</v>
      </c>
      <c r="H817" s="7" t="n">
        <v>0</v>
      </c>
      <c r="I817" s="7" t="n">
        <f aca="false">C817+D817+E817+F817+G817+H817</f>
        <v>57018.06</v>
      </c>
    </row>
    <row r="818" customFormat="false" ht="14.25" hidden="false" customHeight="false" outlineLevel="0" collapsed="false">
      <c r="A818" s="6" t="s">
        <v>935</v>
      </c>
      <c r="B818" s="6" t="s">
        <v>65</v>
      </c>
      <c r="C818" s="7" t="n">
        <v>53679</v>
      </c>
      <c r="D818" s="7" t="n">
        <v>2683.95</v>
      </c>
      <c r="E818" s="7" t="n">
        <v>624.6</v>
      </c>
      <c r="F818" s="7" t="n">
        <v>0</v>
      </c>
      <c r="G818" s="7" t="n">
        <v>0</v>
      </c>
      <c r="H818" s="7" t="n">
        <v>0</v>
      </c>
      <c r="I818" s="7" t="n">
        <f aca="false">C818+D818+E818+F818+G818+H818</f>
        <v>56987.55</v>
      </c>
    </row>
    <row r="819" customFormat="false" ht="28.5" hidden="false" customHeight="false" outlineLevel="0" collapsed="false">
      <c r="A819" s="6" t="s">
        <v>936</v>
      </c>
      <c r="B819" s="6" t="s">
        <v>219</v>
      </c>
      <c r="C819" s="7" t="n">
        <v>50655.24</v>
      </c>
      <c r="D819" s="7" t="n">
        <v>2690.33</v>
      </c>
      <c r="E819" s="7" t="n">
        <v>3495.73</v>
      </c>
      <c r="F819" s="7" t="n">
        <v>0</v>
      </c>
      <c r="G819" s="7" t="n">
        <v>0</v>
      </c>
      <c r="H819" s="7" t="n">
        <v>0</v>
      </c>
      <c r="I819" s="7" t="n">
        <f aca="false">C819+D819+E819+F819+G819+H819</f>
        <v>56841.3</v>
      </c>
    </row>
    <row r="820" customFormat="false" ht="14.25" hidden="false" customHeight="false" outlineLevel="0" collapsed="false">
      <c r="A820" s="6" t="s">
        <v>937</v>
      </c>
      <c r="B820" s="6" t="s">
        <v>262</v>
      </c>
      <c r="C820" s="7" t="n">
        <v>52975.46</v>
      </c>
      <c r="D820" s="7" t="n">
        <v>2650.9</v>
      </c>
      <c r="E820" s="7" t="n">
        <v>1166.26</v>
      </c>
      <c r="F820" s="7" t="n">
        <v>0</v>
      </c>
      <c r="G820" s="7" t="n">
        <v>0</v>
      </c>
      <c r="H820" s="7" t="n">
        <v>0</v>
      </c>
      <c r="I820" s="7" t="n">
        <f aca="false">C820+D820+E820+F820+G820+H820</f>
        <v>56792.62</v>
      </c>
    </row>
    <row r="821" customFormat="false" ht="28.5" hidden="false" customHeight="false" outlineLevel="0" collapsed="false">
      <c r="A821" s="6" t="s">
        <v>938</v>
      </c>
      <c r="B821" s="6" t="s">
        <v>165</v>
      </c>
      <c r="C821" s="7" t="n">
        <v>56295</v>
      </c>
      <c r="D821" s="7" t="n">
        <v>318.75</v>
      </c>
      <c r="E821" s="7" t="n">
        <v>0</v>
      </c>
      <c r="F821" s="7" t="n">
        <v>0</v>
      </c>
      <c r="G821" s="7" t="n">
        <v>0</v>
      </c>
      <c r="H821" s="7" t="n">
        <v>0</v>
      </c>
      <c r="I821" s="7" t="n">
        <f aca="false">C821+D821+E821+F821+G821+H821</f>
        <v>56613.75</v>
      </c>
    </row>
    <row r="822" customFormat="false" ht="28.5" hidden="false" customHeight="false" outlineLevel="0" collapsed="false">
      <c r="A822" s="6" t="s">
        <v>939</v>
      </c>
      <c r="B822" s="6" t="s">
        <v>15</v>
      </c>
      <c r="C822" s="7" t="n">
        <v>53434</v>
      </c>
      <c r="D822" s="7" t="n">
        <v>2671.7</v>
      </c>
      <c r="E822" s="7" t="n">
        <v>321.2</v>
      </c>
      <c r="F822" s="7" t="n">
        <v>0</v>
      </c>
      <c r="G822" s="7" t="n">
        <v>0</v>
      </c>
      <c r="H822" s="7" t="n">
        <v>0</v>
      </c>
      <c r="I822" s="7" t="n">
        <f aca="false">C822+D822+E822+F822+G822+H822</f>
        <v>56426.9</v>
      </c>
    </row>
    <row r="823" customFormat="false" ht="14.25" hidden="false" customHeight="false" outlineLevel="0" collapsed="false">
      <c r="A823" s="6" t="s">
        <v>940</v>
      </c>
      <c r="B823" s="6" t="s">
        <v>57</v>
      </c>
      <c r="C823" s="7" t="n">
        <v>53134</v>
      </c>
      <c r="D823" s="7" t="n">
        <v>2656.7</v>
      </c>
      <c r="E823" s="7" t="n">
        <v>622.53</v>
      </c>
      <c r="F823" s="7" t="n">
        <v>0</v>
      </c>
      <c r="G823" s="7" t="n">
        <v>0</v>
      </c>
      <c r="H823" s="7" t="n">
        <v>0</v>
      </c>
      <c r="I823" s="7" t="n">
        <f aca="false">C823+D823+E823+F823+G823+H823</f>
        <v>56413.23</v>
      </c>
    </row>
    <row r="824" customFormat="false" ht="14.25" hidden="false" customHeight="false" outlineLevel="0" collapsed="false">
      <c r="A824" s="6" t="s">
        <v>941</v>
      </c>
      <c r="B824" s="6" t="s">
        <v>11</v>
      </c>
      <c r="C824" s="7" t="n">
        <v>53692</v>
      </c>
      <c r="D824" s="7" t="n">
        <v>2684.6</v>
      </c>
      <c r="E824" s="7" t="n">
        <v>0</v>
      </c>
      <c r="F824" s="7" t="n">
        <v>0</v>
      </c>
      <c r="G824" s="7" t="n">
        <v>0</v>
      </c>
      <c r="H824" s="7" t="n">
        <v>0</v>
      </c>
      <c r="I824" s="7" t="n">
        <f aca="false">C824+D824+E824+F824+G824+H824</f>
        <v>56376.6</v>
      </c>
    </row>
    <row r="825" customFormat="false" ht="14.25" hidden="false" customHeight="false" outlineLevel="0" collapsed="false">
      <c r="A825" s="6" t="s">
        <v>942</v>
      </c>
      <c r="B825" s="6" t="s">
        <v>47</v>
      </c>
      <c r="C825" s="7" t="n">
        <v>48496.62</v>
      </c>
      <c r="D825" s="7" t="n">
        <v>2643.95</v>
      </c>
      <c r="E825" s="7" t="n">
        <v>5013</v>
      </c>
      <c r="F825" s="7" t="n">
        <v>0</v>
      </c>
      <c r="G825" s="7" t="n">
        <v>0</v>
      </c>
      <c r="H825" s="7" t="n">
        <v>0</v>
      </c>
      <c r="I825" s="7" t="n">
        <f aca="false">C825+D825+E825+F825+G825+H825</f>
        <v>56153.57</v>
      </c>
    </row>
    <row r="826" customFormat="false" ht="14.25" hidden="false" customHeight="false" outlineLevel="0" collapsed="false">
      <c r="A826" s="6" t="s">
        <v>943</v>
      </c>
      <c r="B826" s="6" t="s">
        <v>219</v>
      </c>
      <c r="C826" s="7" t="n">
        <v>40315.51</v>
      </c>
      <c r="D826" s="7" t="n">
        <v>2577.9</v>
      </c>
      <c r="E826" s="7" t="n">
        <v>13252.4</v>
      </c>
      <c r="F826" s="7" t="n">
        <v>0</v>
      </c>
      <c r="G826" s="7" t="n">
        <v>0</v>
      </c>
      <c r="H826" s="7" t="n">
        <v>0</v>
      </c>
      <c r="I826" s="7" t="n">
        <f aca="false">C826+D826+E826+F826+G826+H826</f>
        <v>56145.81</v>
      </c>
    </row>
    <row r="827" customFormat="false" ht="14.25" hidden="false" customHeight="false" outlineLevel="0" collapsed="false">
      <c r="A827" s="6" t="s">
        <v>944</v>
      </c>
      <c r="B827" s="6" t="s">
        <v>130</v>
      </c>
      <c r="C827" s="7" t="n">
        <v>44995.5</v>
      </c>
      <c r="D827" s="7" t="n">
        <v>2526.5</v>
      </c>
      <c r="E827" s="7" t="n">
        <v>8575.79</v>
      </c>
      <c r="F827" s="7" t="n">
        <v>0</v>
      </c>
      <c r="G827" s="7" t="n">
        <v>0</v>
      </c>
      <c r="H827" s="7" t="n">
        <v>0</v>
      </c>
      <c r="I827" s="7" t="n">
        <f aca="false">C827+D827+E827+F827+G827+H827</f>
        <v>56097.79</v>
      </c>
    </row>
    <row r="828" customFormat="false" ht="42.75" hidden="false" customHeight="false" outlineLevel="0" collapsed="false">
      <c r="A828" s="6" t="s">
        <v>945</v>
      </c>
      <c r="B828" s="6" t="s">
        <v>855</v>
      </c>
      <c r="C828" s="7" t="n">
        <v>32694.16</v>
      </c>
      <c r="D828" s="7" t="n">
        <v>1927.8</v>
      </c>
      <c r="E828" s="7" t="n">
        <v>21365.14</v>
      </c>
      <c r="F828" s="7" t="n">
        <v>0</v>
      </c>
      <c r="G828" s="7" t="n">
        <v>0</v>
      </c>
      <c r="H828" s="7" t="n">
        <v>0</v>
      </c>
      <c r="I828" s="7" t="n">
        <f aca="false">C828+D828+E828+F828+G828+H828</f>
        <v>55987.1</v>
      </c>
    </row>
    <row r="829" customFormat="false" ht="14.25" hidden="false" customHeight="false" outlineLevel="0" collapsed="false">
      <c r="A829" s="6" t="s">
        <v>946</v>
      </c>
      <c r="B829" s="6" t="s">
        <v>34</v>
      </c>
      <c r="C829" s="7" t="n">
        <v>51883.7</v>
      </c>
      <c r="D829" s="7" t="n">
        <v>2613.95</v>
      </c>
      <c r="E829" s="7" t="n">
        <v>1405</v>
      </c>
      <c r="F829" s="7" t="n">
        <v>0</v>
      </c>
      <c r="G829" s="7" t="n">
        <v>0</v>
      </c>
      <c r="H829" s="7" t="n">
        <v>0</v>
      </c>
      <c r="I829" s="7" t="n">
        <f aca="false">C829+D829+E829+F829+G829+H829</f>
        <v>55902.65</v>
      </c>
    </row>
    <row r="830" customFormat="false" ht="14.25" hidden="false" customHeight="false" outlineLevel="0" collapsed="false">
      <c r="A830" s="6" t="s">
        <v>947</v>
      </c>
      <c r="B830" s="6" t="s">
        <v>65</v>
      </c>
      <c r="C830" s="7" t="n">
        <v>43052.63</v>
      </c>
      <c r="D830" s="7" t="n">
        <v>2167.95</v>
      </c>
      <c r="E830" s="7" t="n">
        <v>10665.74</v>
      </c>
      <c r="F830" s="7" t="n">
        <v>0</v>
      </c>
      <c r="G830" s="7" t="n">
        <v>0</v>
      </c>
      <c r="H830" s="7" t="n">
        <v>0</v>
      </c>
      <c r="I830" s="7" t="n">
        <f aca="false">C830+D830+E830+F830+G830+H830</f>
        <v>55886.32</v>
      </c>
    </row>
    <row r="831" customFormat="false" ht="14.25" hidden="false" customHeight="false" outlineLevel="0" collapsed="false">
      <c r="A831" s="6" t="s">
        <v>948</v>
      </c>
      <c r="B831" s="6" t="s">
        <v>445</v>
      </c>
      <c r="C831" s="7" t="n">
        <v>45086.83</v>
      </c>
      <c r="D831" s="7" t="n">
        <v>3475.7</v>
      </c>
      <c r="E831" s="7" t="n">
        <v>7300.61</v>
      </c>
      <c r="F831" s="7" t="n">
        <v>0</v>
      </c>
      <c r="G831" s="7" t="n">
        <v>0</v>
      </c>
      <c r="H831" s="7" t="n">
        <v>0</v>
      </c>
      <c r="I831" s="7" t="n">
        <f aca="false">C831+D831+E831+F831+G831+H831</f>
        <v>55863.14</v>
      </c>
    </row>
    <row r="832" customFormat="false" ht="28.5" hidden="false" customHeight="false" outlineLevel="0" collapsed="false">
      <c r="A832" s="6" t="s">
        <v>949</v>
      </c>
      <c r="B832" s="6" t="s">
        <v>15</v>
      </c>
      <c r="C832" s="7" t="n">
        <v>51718.29</v>
      </c>
      <c r="D832" s="7" t="n">
        <v>2678.85</v>
      </c>
      <c r="E832" s="7" t="n">
        <v>1427.69</v>
      </c>
      <c r="F832" s="7" t="n">
        <v>0</v>
      </c>
      <c r="G832" s="7" t="n">
        <v>0</v>
      </c>
      <c r="H832" s="7" t="n">
        <v>0</v>
      </c>
      <c r="I832" s="7" t="n">
        <f aca="false">C832+D832+E832+F832+G832+H832</f>
        <v>55824.83</v>
      </c>
    </row>
    <row r="833" customFormat="false" ht="14.25" hidden="false" customHeight="false" outlineLevel="0" collapsed="false">
      <c r="A833" s="6" t="s">
        <v>950</v>
      </c>
      <c r="B833" s="6" t="s">
        <v>151</v>
      </c>
      <c r="C833" s="7" t="n">
        <v>53022.31</v>
      </c>
      <c r="D833" s="7" t="n">
        <v>2651.13</v>
      </c>
      <c r="E833" s="7" t="n">
        <v>0</v>
      </c>
      <c r="F833" s="7" t="n">
        <v>0</v>
      </c>
      <c r="G833" s="7" t="n">
        <v>0</v>
      </c>
      <c r="H833" s="7" t="n">
        <v>0</v>
      </c>
      <c r="I833" s="7" t="n">
        <f aca="false">C833+D833+E833+F833+G833+H833</f>
        <v>55673.44</v>
      </c>
    </row>
    <row r="834" customFormat="false" ht="14.25" hidden="false" customHeight="false" outlineLevel="0" collapsed="false">
      <c r="A834" s="6" t="s">
        <v>951</v>
      </c>
      <c r="B834" s="6" t="s">
        <v>151</v>
      </c>
      <c r="C834" s="7" t="n">
        <v>48726.49</v>
      </c>
      <c r="D834" s="7" t="n">
        <v>2436.32</v>
      </c>
      <c r="E834" s="7" t="n">
        <v>4314.16</v>
      </c>
      <c r="F834" s="7" t="n">
        <v>0</v>
      </c>
      <c r="G834" s="7" t="n">
        <v>0</v>
      </c>
      <c r="H834" s="7" t="n">
        <v>0</v>
      </c>
      <c r="I834" s="7" t="n">
        <f aca="false">C834+D834+E834+F834+G834+H834</f>
        <v>55476.97</v>
      </c>
    </row>
    <row r="835" customFormat="false" ht="14.25" hidden="false" customHeight="false" outlineLevel="0" collapsed="false">
      <c r="A835" s="6" t="s">
        <v>952</v>
      </c>
      <c r="B835" s="6" t="s">
        <v>61</v>
      </c>
      <c r="C835" s="7" t="n">
        <v>49751</v>
      </c>
      <c r="D835" s="7" t="n">
        <v>2487.55</v>
      </c>
      <c r="E835" s="7" t="n">
        <v>3137.2</v>
      </c>
      <c r="F835" s="7" t="n">
        <v>0</v>
      </c>
      <c r="G835" s="7" t="n">
        <v>0</v>
      </c>
      <c r="H835" s="7" t="n">
        <v>0</v>
      </c>
      <c r="I835" s="7" t="n">
        <f aca="false">C835+D835+E835+F835+G835+H835</f>
        <v>55375.75</v>
      </c>
    </row>
    <row r="836" customFormat="false" ht="14.25" hidden="false" customHeight="false" outlineLevel="0" collapsed="false">
      <c r="A836" s="6" t="s">
        <v>953</v>
      </c>
      <c r="B836" s="6" t="s">
        <v>688</v>
      </c>
      <c r="C836" s="7" t="n">
        <v>33936.26</v>
      </c>
      <c r="D836" s="7" t="n">
        <v>2526.05</v>
      </c>
      <c r="E836" s="7" t="n">
        <v>18889.24</v>
      </c>
      <c r="F836" s="7" t="n">
        <v>0</v>
      </c>
      <c r="G836" s="7" t="n">
        <v>0</v>
      </c>
      <c r="H836" s="7" t="n">
        <v>0</v>
      </c>
      <c r="I836" s="7" t="n">
        <f aca="false">C836+D836+E836+F836+G836+H836</f>
        <v>55351.55</v>
      </c>
    </row>
    <row r="837" customFormat="false" ht="28.5" hidden="false" customHeight="false" outlineLevel="0" collapsed="false">
      <c r="A837" s="6" t="s">
        <v>954</v>
      </c>
      <c r="B837" s="6" t="s">
        <v>955</v>
      </c>
      <c r="C837" s="7" t="n">
        <v>35739.99</v>
      </c>
      <c r="D837" s="7" t="n">
        <v>1807.15</v>
      </c>
      <c r="E837" s="7" t="n">
        <v>17769.8</v>
      </c>
      <c r="F837" s="7" t="n">
        <v>0</v>
      </c>
      <c r="G837" s="7" t="n">
        <v>0</v>
      </c>
      <c r="H837" s="7" t="n">
        <v>0</v>
      </c>
      <c r="I837" s="7" t="n">
        <f aca="false">C837+D837+E837+F837+G837+H837</f>
        <v>55316.94</v>
      </c>
    </row>
    <row r="838" customFormat="false" ht="14.25" hidden="false" customHeight="false" outlineLevel="0" collapsed="false">
      <c r="A838" s="6" t="s">
        <v>956</v>
      </c>
      <c r="B838" s="6" t="s">
        <v>11</v>
      </c>
      <c r="C838" s="7" t="n">
        <v>43957.23</v>
      </c>
      <c r="D838" s="7" t="n">
        <v>2339.95</v>
      </c>
      <c r="E838" s="7" t="n">
        <v>8807</v>
      </c>
      <c r="F838" s="7" t="n">
        <v>0</v>
      </c>
      <c r="G838" s="7" t="n">
        <v>0</v>
      </c>
      <c r="H838" s="7" t="n">
        <v>0</v>
      </c>
      <c r="I838" s="7" t="n">
        <f aca="false">C838+D838+E838+F838+G838+H838</f>
        <v>55104.18</v>
      </c>
    </row>
    <row r="839" customFormat="false" ht="28.5" hidden="false" customHeight="false" outlineLevel="0" collapsed="false">
      <c r="A839" s="6" t="s">
        <v>957</v>
      </c>
      <c r="B839" s="6" t="s">
        <v>63</v>
      </c>
      <c r="C839" s="7" t="n">
        <v>52263</v>
      </c>
      <c r="D839" s="7" t="n">
        <v>2613.15</v>
      </c>
      <c r="E839" s="7" t="n">
        <v>0</v>
      </c>
      <c r="F839" s="7" t="n">
        <v>0</v>
      </c>
      <c r="G839" s="7" t="n">
        <v>0</v>
      </c>
      <c r="H839" s="7" t="n">
        <v>0</v>
      </c>
      <c r="I839" s="7" t="n">
        <f aca="false">C839+D839+E839+F839+G839+H839</f>
        <v>54876.15</v>
      </c>
    </row>
    <row r="840" customFormat="false" ht="14.25" hidden="false" customHeight="false" outlineLevel="0" collapsed="false">
      <c r="A840" s="6" t="s">
        <v>958</v>
      </c>
      <c r="B840" s="6" t="s">
        <v>24</v>
      </c>
      <c r="C840" s="7" t="n">
        <v>51493.21</v>
      </c>
      <c r="D840" s="7" t="n">
        <v>2574.66</v>
      </c>
      <c r="E840" s="7" t="n">
        <v>715</v>
      </c>
      <c r="F840" s="7" t="n">
        <v>0</v>
      </c>
      <c r="G840" s="7" t="n">
        <v>0</v>
      </c>
      <c r="H840" s="7" t="n">
        <v>0</v>
      </c>
      <c r="I840" s="7" t="n">
        <f aca="false">C840+D840+E840+F840+G840+H840</f>
        <v>54782.87</v>
      </c>
    </row>
    <row r="841" customFormat="false" ht="14.25" hidden="false" customHeight="false" outlineLevel="0" collapsed="false">
      <c r="A841" s="6" t="s">
        <v>959</v>
      </c>
      <c r="B841" s="6" t="s">
        <v>40</v>
      </c>
      <c r="C841" s="7" t="n">
        <v>49094.38</v>
      </c>
      <c r="D841" s="7" t="n">
        <v>4788.44</v>
      </c>
      <c r="E841" s="7" t="n">
        <v>804.46</v>
      </c>
      <c r="F841" s="7" t="n">
        <v>0</v>
      </c>
      <c r="G841" s="7" t="n">
        <v>0</v>
      </c>
      <c r="H841" s="7" t="n">
        <v>0</v>
      </c>
      <c r="I841" s="7" t="n">
        <f aca="false">C841+D841+E841+F841+G841+H841</f>
        <v>54687.28</v>
      </c>
    </row>
    <row r="842" customFormat="false" ht="14.25" hidden="false" customHeight="false" outlineLevel="0" collapsed="false">
      <c r="A842" s="6" t="s">
        <v>960</v>
      </c>
      <c r="B842" s="6" t="s">
        <v>115</v>
      </c>
      <c r="C842" s="7" t="n">
        <v>51749.71</v>
      </c>
      <c r="D842" s="7" t="n">
        <v>2608.16</v>
      </c>
      <c r="E842" s="7" t="n">
        <v>310.26</v>
      </c>
      <c r="F842" s="7" t="n">
        <v>0</v>
      </c>
      <c r="G842" s="7" t="n">
        <v>0</v>
      </c>
      <c r="H842" s="7" t="n">
        <v>0</v>
      </c>
      <c r="I842" s="7" t="n">
        <f aca="false">C842+D842+E842+F842+G842+H842</f>
        <v>54668.13</v>
      </c>
    </row>
    <row r="843" customFormat="false" ht="14.25" hidden="false" customHeight="false" outlineLevel="0" collapsed="false">
      <c r="A843" s="6" t="s">
        <v>961</v>
      </c>
      <c r="B843" s="6" t="s">
        <v>28</v>
      </c>
      <c r="C843" s="7" t="n">
        <v>47513.49</v>
      </c>
      <c r="D843" s="7" t="n">
        <v>2455.4</v>
      </c>
      <c r="E843" s="7" t="n">
        <v>4612.45</v>
      </c>
      <c r="F843" s="7" t="n">
        <v>0</v>
      </c>
      <c r="G843" s="7" t="n">
        <v>0</v>
      </c>
      <c r="H843" s="7" t="n">
        <v>0</v>
      </c>
      <c r="I843" s="7" t="n">
        <f aca="false">C843+D843+E843+F843+G843+H843</f>
        <v>54581.34</v>
      </c>
    </row>
    <row r="844" customFormat="false" ht="14.25" hidden="false" customHeight="false" outlineLevel="0" collapsed="false">
      <c r="A844" s="6" t="s">
        <v>962</v>
      </c>
      <c r="B844" s="6" t="s">
        <v>370</v>
      </c>
      <c r="C844" s="7" t="n">
        <v>50778.99</v>
      </c>
      <c r="D844" s="7" t="n">
        <v>2547.93</v>
      </c>
      <c r="E844" s="7" t="n">
        <v>1181.17</v>
      </c>
      <c r="F844" s="7" t="n">
        <v>0</v>
      </c>
      <c r="G844" s="7" t="n">
        <v>0</v>
      </c>
      <c r="H844" s="7" t="n">
        <v>0</v>
      </c>
      <c r="I844" s="7" t="n">
        <f aca="false">C844+D844+E844+F844+G844+H844</f>
        <v>54508.09</v>
      </c>
    </row>
    <row r="845" customFormat="false" ht="28.5" hidden="false" customHeight="false" outlineLevel="0" collapsed="false">
      <c r="A845" s="6" t="s">
        <v>963</v>
      </c>
      <c r="B845" s="6" t="s">
        <v>624</v>
      </c>
      <c r="C845" s="7" t="n">
        <v>46062</v>
      </c>
      <c r="D845" s="7" t="n">
        <v>0</v>
      </c>
      <c r="E845" s="7" t="n">
        <v>8403.35</v>
      </c>
      <c r="F845" s="7" t="n">
        <v>0</v>
      </c>
      <c r="G845" s="7" t="n">
        <v>0</v>
      </c>
      <c r="H845" s="7" t="n">
        <v>0</v>
      </c>
      <c r="I845" s="7" t="n">
        <f aca="false">C845+D845+E845+F845+G845+H845</f>
        <v>54465.35</v>
      </c>
    </row>
    <row r="846" customFormat="false" ht="42.75" hidden="false" customHeight="false" outlineLevel="0" collapsed="false">
      <c r="A846" s="6" t="s">
        <v>964</v>
      </c>
      <c r="B846" s="6" t="s">
        <v>103</v>
      </c>
      <c r="C846" s="7" t="n">
        <v>51666</v>
      </c>
      <c r="D846" s="7" t="n">
        <v>2583.3</v>
      </c>
      <c r="E846" s="7" t="n">
        <v>215.52</v>
      </c>
      <c r="F846" s="7" t="n">
        <v>0</v>
      </c>
      <c r="G846" s="7" t="n">
        <v>0</v>
      </c>
      <c r="H846" s="7" t="n">
        <v>0</v>
      </c>
      <c r="I846" s="7" t="n">
        <f aca="false">C846+D846+E846+F846+G846+H846</f>
        <v>54464.82</v>
      </c>
    </row>
    <row r="847" customFormat="false" ht="14.25" hidden="false" customHeight="false" outlineLevel="0" collapsed="false">
      <c r="A847" s="6" t="s">
        <v>965</v>
      </c>
      <c r="B847" s="6" t="s">
        <v>411</v>
      </c>
      <c r="C847" s="7" t="n">
        <v>51772</v>
      </c>
      <c r="D847" s="7" t="n">
        <v>2588.6</v>
      </c>
      <c r="E847" s="7" t="n">
        <v>0</v>
      </c>
      <c r="F847" s="7" t="n">
        <v>0</v>
      </c>
      <c r="G847" s="7" t="n">
        <v>0</v>
      </c>
      <c r="H847" s="7" t="n">
        <v>0</v>
      </c>
      <c r="I847" s="7" t="n">
        <f aca="false">C847+D847+E847+F847+G847+H847</f>
        <v>54360.6</v>
      </c>
    </row>
    <row r="848" customFormat="false" ht="14.25" hidden="false" customHeight="false" outlineLevel="0" collapsed="false">
      <c r="A848" s="6" t="s">
        <v>966</v>
      </c>
      <c r="B848" s="6" t="s">
        <v>967</v>
      </c>
      <c r="C848" s="7" t="n">
        <v>51603</v>
      </c>
      <c r="D848" s="7" t="n">
        <v>2580.15</v>
      </c>
      <c r="E848" s="7" t="n">
        <v>166</v>
      </c>
      <c r="F848" s="7" t="n">
        <v>0</v>
      </c>
      <c r="G848" s="7" t="n">
        <v>0</v>
      </c>
      <c r="H848" s="7" t="n">
        <v>0</v>
      </c>
      <c r="I848" s="7" t="n">
        <f aca="false">C848+D848+E848+F848+G848+H848</f>
        <v>54349.15</v>
      </c>
    </row>
    <row r="849" customFormat="false" ht="14.25" hidden="false" customHeight="false" outlineLevel="0" collapsed="false">
      <c r="A849" s="6" t="s">
        <v>968</v>
      </c>
      <c r="B849" s="6" t="s">
        <v>219</v>
      </c>
      <c r="C849" s="7" t="n">
        <v>50060.39</v>
      </c>
      <c r="D849" s="7" t="n">
        <v>2668.69</v>
      </c>
      <c r="E849" s="7" t="n">
        <v>1559.33</v>
      </c>
      <c r="F849" s="7" t="n">
        <v>0</v>
      </c>
      <c r="G849" s="7" t="n">
        <v>0</v>
      </c>
      <c r="H849" s="7" t="n">
        <v>0</v>
      </c>
      <c r="I849" s="7" t="n">
        <f aca="false">C849+D849+E849+F849+G849+H849</f>
        <v>54288.41</v>
      </c>
    </row>
    <row r="850" customFormat="false" ht="28.5" hidden="false" customHeight="false" outlineLevel="0" collapsed="false">
      <c r="A850" s="6" t="s">
        <v>969</v>
      </c>
      <c r="B850" s="6" t="s">
        <v>89</v>
      </c>
      <c r="C850" s="7" t="n">
        <v>45630.31</v>
      </c>
      <c r="D850" s="7" t="n">
        <v>2998.31</v>
      </c>
      <c r="E850" s="7" t="n">
        <v>5645.64</v>
      </c>
      <c r="F850" s="7" t="n">
        <v>0</v>
      </c>
      <c r="G850" s="7" t="n">
        <v>0</v>
      </c>
      <c r="H850" s="7" t="n">
        <v>0</v>
      </c>
      <c r="I850" s="7" t="n">
        <f aca="false">C850+D850+E850+F850+G850+H850</f>
        <v>54274.26</v>
      </c>
    </row>
    <row r="851" customFormat="false" ht="14.25" hidden="false" customHeight="false" outlineLevel="0" collapsed="false">
      <c r="A851" s="6" t="s">
        <v>970</v>
      </c>
      <c r="B851" s="6" t="s">
        <v>120</v>
      </c>
      <c r="C851" s="7" t="n">
        <v>51665.31</v>
      </c>
      <c r="D851" s="7" t="n">
        <v>2583.27</v>
      </c>
      <c r="E851" s="7" t="n">
        <v>0</v>
      </c>
      <c r="F851" s="7" t="n">
        <v>0</v>
      </c>
      <c r="G851" s="7" t="n">
        <v>0</v>
      </c>
      <c r="H851" s="7" t="n">
        <v>0</v>
      </c>
      <c r="I851" s="7" t="n">
        <f aca="false">C851+D851+E851+F851+G851+H851</f>
        <v>54248.58</v>
      </c>
    </row>
    <row r="852" customFormat="false" ht="14.25" hidden="false" customHeight="false" outlineLevel="0" collapsed="false">
      <c r="A852" s="6" t="s">
        <v>971</v>
      </c>
      <c r="B852" s="6" t="s">
        <v>13</v>
      </c>
      <c r="C852" s="7" t="n">
        <v>54153.04</v>
      </c>
      <c r="D852" s="7" t="n">
        <v>0</v>
      </c>
      <c r="E852" s="7" t="n">
        <v>0</v>
      </c>
      <c r="F852" s="7" t="n">
        <v>0</v>
      </c>
      <c r="G852" s="7" t="n">
        <v>0</v>
      </c>
      <c r="H852" s="7" t="n">
        <v>0</v>
      </c>
      <c r="I852" s="7" t="n">
        <f aca="false">C852+D852+E852+F852+G852+H852</f>
        <v>54153.04</v>
      </c>
    </row>
    <row r="853" customFormat="false" ht="14.25" hidden="false" customHeight="false" outlineLevel="0" collapsed="false">
      <c r="A853" s="6" t="s">
        <v>972</v>
      </c>
      <c r="B853" s="6" t="s">
        <v>24</v>
      </c>
      <c r="C853" s="7" t="n">
        <v>42246.48</v>
      </c>
      <c r="D853" s="7" t="n">
        <v>2207.4</v>
      </c>
      <c r="E853" s="7" t="n">
        <v>9699.15</v>
      </c>
      <c r="F853" s="7" t="n">
        <v>0</v>
      </c>
      <c r="G853" s="7" t="n">
        <v>0</v>
      </c>
      <c r="H853" s="7" t="n">
        <v>0</v>
      </c>
      <c r="I853" s="7" t="n">
        <f aca="false">C853+D853+E853+F853+G853+H853</f>
        <v>54153.03</v>
      </c>
    </row>
    <row r="854" customFormat="false" ht="14.25" hidden="false" customHeight="false" outlineLevel="0" collapsed="false">
      <c r="A854" s="6" t="s">
        <v>973</v>
      </c>
      <c r="B854" s="6" t="s">
        <v>11</v>
      </c>
      <c r="C854" s="7" t="n">
        <v>50089.82</v>
      </c>
      <c r="D854" s="7" t="n">
        <v>2733.23</v>
      </c>
      <c r="E854" s="7" t="n">
        <v>1159.5</v>
      </c>
      <c r="F854" s="7" t="n">
        <v>0</v>
      </c>
      <c r="G854" s="7" t="n">
        <v>0</v>
      </c>
      <c r="H854" s="7" t="n">
        <v>0</v>
      </c>
      <c r="I854" s="7" t="n">
        <f aca="false">C854+D854+E854+F854+G854+H854</f>
        <v>53982.55</v>
      </c>
    </row>
    <row r="855" customFormat="false" ht="14.25" hidden="false" customHeight="false" outlineLevel="0" collapsed="false">
      <c r="A855" s="6" t="s">
        <v>974</v>
      </c>
      <c r="B855" s="6" t="s">
        <v>73</v>
      </c>
      <c r="C855" s="7" t="n">
        <v>53937.16</v>
      </c>
      <c r="D855" s="7" t="n">
        <v>0</v>
      </c>
      <c r="E855" s="7" t="n">
        <v>0</v>
      </c>
      <c r="F855" s="7" t="n">
        <v>0</v>
      </c>
      <c r="G855" s="7" t="n">
        <v>0</v>
      </c>
      <c r="H855" s="7" t="n">
        <v>0</v>
      </c>
      <c r="I855" s="7" t="n">
        <f aca="false">C855+D855+E855+F855+G855+H855</f>
        <v>53937.16</v>
      </c>
    </row>
    <row r="856" customFormat="false" ht="14.25" hidden="false" customHeight="false" outlineLevel="0" collapsed="false">
      <c r="A856" s="6" t="s">
        <v>975</v>
      </c>
      <c r="B856" s="6" t="s">
        <v>28</v>
      </c>
      <c r="C856" s="7" t="n">
        <v>50313.95</v>
      </c>
      <c r="D856" s="7" t="n">
        <v>2552.05</v>
      </c>
      <c r="E856" s="7" t="n">
        <v>983</v>
      </c>
      <c r="F856" s="7" t="n">
        <v>0</v>
      </c>
      <c r="G856" s="7" t="n">
        <v>0</v>
      </c>
      <c r="H856" s="7" t="n">
        <v>0</v>
      </c>
      <c r="I856" s="7" t="n">
        <f aca="false">C856+D856+E856+F856+G856+H856</f>
        <v>53849</v>
      </c>
    </row>
    <row r="857" customFormat="false" ht="14.25" hidden="false" customHeight="false" outlineLevel="0" collapsed="false">
      <c r="A857" s="6" t="s">
        <v>976</v>
      </c>
      <c r="B857" s="6" t="s">
        <v>80</v>
      </c>
      <c r="C857" s="7" t="n">
        <v>51028</v>
      </c>
      <c r="D857" s="7" t="n">
        <v>2551.4</v>
      </c>
      <c r="E857" s="7" t="n">
        <v>0</v>
      </c>
      <c r="F857" s="7" t="n">
        <v>0</v>
      </c>
      <c r="G857" s="7" t="n">
        <v>0</v>
      </c>
      <c r="H857" s="7" t="n">
        <v>0</v>
      </c>
      <c r="I857" s="7" t="n">
        <f aca="false">C857+D857+E857+F857+G857+H857</f>
        <v>53579.4</v>
      </c>
    </row>
    <row r="858" customFormat="false" ht="28.5" hidden="false" customHeight="false" outlineLevel="0" collapsed="false">
      <c r="A858" s="6" t="s">
        <v>977</v>
      </c>
      <c r="B858" s="6" t="s">
        <v>18</v>
      </c>
      <c r="C858" s="7" t="n">
        <v>41343.08</v>
      </c>
      <c r="D858" s="7" t="n">
        <v>2077.91</v>
      </c>
      <c r="E858" s="7" t="n">
        <v>10135.71</v>
      </c>
      <c r="F858" s="7" t="n">
        <v>0</v>
      </c>
      <c r="G858" s="7" t="n">
        <v>0</v>
      </c>
      <c r="H858" s="7" t="n">
        <v>0</v>
      </c>
      <c r="I858" s="7" t="n">
        <f aca="false">C858+D858+E858+F858+G858+H858</f>
        <v>53556.7</v>
      </c>
    </row>
    <row r="859" customFormat="false" ht="14.25" hidden="false" customHeight="false" outlineLevel="0" collapsed="false">
      <c r="A859" s="6" t="s">
        <v>978</v>
      </c>
      <c r="B859" s="6" t="s">
        <v>57</v>
      </c>
      <c r="C859" s="7" t="n">
        <v>50051.81</v>
      </c>
      <c r="D859" s="7" t="n">
        <v>2714</v>
      </c>
      <c r="E859" s="7" t="n">
        <v>729.27</v>
      </c>
      <c r="F859" s="7" t="n">
        <v>0</v>
      </c>
      <c r="G859" s="7" t="n">
        <v>0</v>
      </c>
      <c r="H859" s="7" t="n">
        <v>0</v>
      </c>
      <c r="I859" s="7" t="n">
        <f aca="false">C859+D859+E859+F859+G859+H859</f>
        <v>53495.08</v>
      </c>
    </row>
    <row r="860" customFormat="false" ht="28.5" hidden="false" customHeight="false" outlineLevel="0" collapsed="false">
      <c r="A860" s="6" t="s">
        <v>979</v>
      </c>
      <c r="B860" s="6" t="s">
        <v>123</v>
      </c>
      <c r="C860" s="7" t="n">
        <v>50174</v>
      </c>
      <c r="D860" s="7" t="n">
        <v>2531.48</v>
      </c>
      <c r="E860" s="7" t="n">
        <v>776.76</v>
      </c>
      <c r="F860" s="7" t="n">
        <v>0</v>
      </c>
      <c r="G860" s="7" t="n">
        <v>0</v>
      </c>
      <c r="H860" s="7" t="n">
        <v>0</v>
      </c>
      <c r="I860" s="7" t="n">
        <f aca="false">C860+D860+E860+F860+G860+H860</f>
        <v>53482.24</v>
      </c>
    </row>
    <row r="861" customFormat="false" ht="14.25" hidden="false" customHeight="false" outlineLevel="0" collapsed="false">
      <c r="A861" s="6" t="s">
        <v>980</v>
      </c>
      <c r="B861" s="6" t="s">
        <v>36</v>
      </c>
      <c r="C861" s="7" t="n">
        <v>22952.55</v>
      </c>
      <c r="D861" s="7" t="n">
        <v>1923.06</v>
      </c>
      <c r="E861" s="7" t="n">
        <v>28477.39</v>
      </c>
      <c r="F861" s="7" t="n">
        <v>0</v>
      </c>
      <c r="G861" s="7" t="n">
        <v>0</v>
      </c>
      <c r="H861" s="7" t="n">
        <v>0</v>
      </c>
      <c r="I861" s="7" t="n">
        <f aca="false">C861+D861+E861+F861+G861+H861</f>
        <v>53353</v>
      </c>
    </row>
    <row r="862" customFormat="false" ht="14.25" hidden="false" customHeight="false" outlineLevel="0" collapsed="false">
      <c r="A862" s="6" t="s">
        <v>981</v>
      </c>
      <c r="B862" s="6" t="s">
        <v>391</v>
      </c>
      <c r="C862" s="7" t="n">
        <v>49602</v>
      </c>
      <c r="D862" s="7" t="n">
        <v>2480.1</v>
      </c>
      <c r="E862" s="7" t="n">
        <v>1252.6</v>
      </c>
      <c r="F862" s="7" t="n">
        <v>0</v>
      </c>
      <c r="G862" s="7" t="n">
        <v>0</v>
      </c>
      <c r="H862" s="7" t="n">
        <v>0</v>
      </c>
      <c r="I862" s="7" t="n">
        <f aca="false">C862+D862+E862+F862+G862+H862</f>
        <v>53334.7</v>
      </c>
    </row>
    <row r="863" customFormat="false" ht="14.25" hidden="false" customHeight="false" outlineLevel="0" collapsed="false">
      <c r="A863" s="6" t="s">
        <v>982</v>
      </c>
      <c r="B863" s="6" t="s">
        <v>63</v>
      </c>
      <c r="C863" s="7" t="n">
        <v>50765</v>
      </c>
      <c r="D863" s="7" t="n">
        <v>2538.25</v>
      </c>
      <c r="E863" s="7" t="n">
        <v>0</v>
      </c>
      <c r="F863" s="7" t="n">
        <v>0</v>
      </c>
      <c r="G863" s="7" t="n">
        <v>0</v>
      </c>
      <c r="H863" s="7" t="n">
        <v>0</v>
      </c>
      <c r="I863" s="7" t="n">
        <f aca="false">C863+D863+E863+F863+G863+H863</f>
        <v>53303.25</v>
      </c>
    </row>
    <row r="864" customFormat="false" ht="14.25" hidden="false" customHeight="false" outlineLevel="0" collapsed="false">
      <c r="A864" s="6" t="s">
        <v>983</v>
      </c>
      <c r="B864" s="6" t="s">
        <v>24</v>
      </c>
      <c r="C864" s="7" t="n">
        <v>50617.15</v>
      </c>
      <c r="D864" s="7" t="n">
        <v>2531.95</v>
      </c>
      <c r="E864" s="7" t="n">
        <v>54</v>
      </c>
      <c r="F864" s="7" t="n">
        <v>0</v>
      </c>
      <c r="G864" s="7" t="n">
        <v>0</v>
      </c>
      <c r="H864" s="7" t="n">
        <v>0</v>
      </c>
      <c r="I864" s="7" t="n">
        <f aca="false">C864+D864+E864+F864+G864+H864</f>
        <v>53203.1</v>
      </c>
    </row>
    <row r="865" customFormat="false" ht="14.25" hidden="false" customHeight="false" outlineLevel="0" collapsed="false">
      <c r="A865" s="6" t="s">
        <v>984</v>
      </c>
      <c r="B865" s="6" t="s">
        <v>445</v>
      </c>
      <c r="C865" s="7" t="n">
        <v>50636.07</v>
      </c>
      <c r="D865" s="7" t="n">
        <v>2531.8</v>
      </c>
      <c r="E865" s="7" t="n">
        <v>0</v>
      </c>
      <c r="F865" s="7" t="n">
        <v>0</v>
      </c>
      <c r="G865" s="7" t="n">
        <v>0</v>
      </c>
      <c r="H865" s="7" t="n">
        <v>0</v>
      </c>
      <c r="I865" s="7" t="n">
        <f aca="false">C865+D865+E865+F865+G865+H865</f>
        <v>53167.87</v>
      </c>
    </row>
    <row r="866" customFormat="false" ht="14.25" hidden="false" customHeight="false" outlineLevel="0" collapsed="false">
      <c r="A866" s="6" t="s">
        <v>985</v>
      </c>
      <c r="B866" s="6" t="s">
        <v>13</v>
      </c>
      <c r="C866" s="7" t="n">
        <v>48368.37</v>
      </c>
      <c r="D866" s="7" t="n">
        <v>2483.8</v>
      </c>
      <c r="E866" s="7" t="n">
        <v>2280.9</v>
      </c>
      <c r="F866" s="7" t="n">
        <v>0</v>
      </c>
      <c r="G866" s="7" t="n">
        <v>0</v>
      </c>
      <c r="H866" s="7" t="n">
        <v>0</v>
      </c>
      <c r="I866" s="7" t="n">
        <f aca="false">C866+D866+E866+F866+G866+H866</f>
        <v>53133.07</v>
      </c>
    </row>
    <row r="867" customFormat="false" ht="14.25" hidden="false" customHeight="false" outlineLevel="0" collapsed="false">
      <c r="A867" s="6" t="s">
        <v>986</v>
      </c>
      <c r="B867" s="6" t="s">
        <v>84</v>
      </c>
      <c r="C867" s="7" t="n">
        <v>50380</v>
      </c>
      <c r="D867" s="7" t="n">
        <v>2519</v>
      </c>
      <c r="E867" s="7" t="n">
        <v>0</v>
      </c>
      <c r="F867" s="7" t="n">
        <v>0</v>
      </c>
      <c r="G867" s="7" t="n">
        <v>0</v>
      </c>
      <c r="H867" s="7" t="n">
        <v>0</v>
      </c>
      <c r="I867" s="7" t="n">
        <f aca="false">C867+D867+E867+F867+G867+H867</f>
        <v>52899</v>
      </c>
    </row>
    <row r="868" customFormat="false" ht="14.25" hidden="false" customHeight="false" outlineLevel="0" collapsed="false">
      <c r="A868" s="6" t="s">
        <v>987</v>
      </c>
      <c r="B868" s="6" t="s">
        <v>103</v>
      </c>
      <c r="C868" s="7" t="n">
        <v>50363</v>
      </c>
      <c r="D868" s="7" t="n">
        <v>2518.15</v>
      </c>
      <c r="E868" s="7" t="n">
        <v>0</v>
      </c>
      <c r="F868" s="7" t="n">
        <v>0</v>
      </c>
      <c r="G868" s="7" t="n">
        <v>0</v>
      </c>
      <c r="H868" s="7" t="n">
        <v>0</v>
      </c>
      <c r="I868" s="7" t="n">
        <f aca="false">C868+D868+E868+F868+G868+H868</f>
        <v>52881.15</v>
      </c>
    </row>
    <row r="869" customFormat="false" ht="14.25" hidden="false" customHeight="false" outlineLevel="0" collapsed="false">
      <c r="A869" s="6" t="s">
        <v>988</v>
      </c>
      <c r="B869" s="6" t="s">
        <v>28</v>
      </c>
      <c r="C869" s="7" t="n">
        <v>50097</v>
      </c>
      <c r="D869" s="7" t="n">
        <v>2504.85</v>
      </c>
      <c r="E869" s="7" t="n">
        <v>0</v>
      </c>
      <c r="F869" s="7" t="n">
        <v>0</v>
      </c>
      <c r="G869" s="7" t="n">
        <v>0</v>
      </c>
      <c r="H869" s="7" t="n">
        <v>0</v>
      </c>
      <c r="I869" s="7" t="n">
        <f aca="false">C869+D869+E869+F869+G869+H869</f>
        <v>52601.85</v>
      </c>
    </row>
    <row r="870" customFormat="false" ht="14.25" hidden="false" customHeight="false" outlineLevel="0" collapsed="false">
      <c r="A870" s="6" t="s">
        <v>989</v>
      </c>
      <c r="B870" s="6" t="s">
        <v>132</v>
      </c>
      <c r="C870" s="7" t="n">
        <v>48850.83</v>
      </c>
      <c r="D870" s="7" t="n">
        <v>2479.9</v>
      </c>
      <c r="E870" s="7" t="n">
        <v>1193</v>
      </c>
      <c r="F870" s="7" t="n">
        <v>0</v>
      </c>
      <c r="G870" s="7" t="n">
        <v>0</v>
      </c>
      <c r="H870" s="7" t="n">
        <v>0</v>
      </c>
      <c r="I870" s="7" t="n">
        <f aca="false">C870+D870+E870+F870+G870+H870</f>
        <v>52523.73</v>
      </c>
    </row>
    <row r="871" customFormat="false" ht="14.25" hidden="false" customHeight="false" outlineLevel="0" collapsed="false">
      <c r="A871" s="6" t="s">
        <v>990</v>
      </c>
      <c r="B871" s="6" t="s">
        <v>18</v>
      </c>
      <c r="C871" s="7" t="n">
        <v>50000.91</v>
      </c>
      <c r="D871" s="7" t="n">
        <v>2500.05</v>
      </c>
      <c r="E871" s="7" t="n">
        <v>0</v>
      </c>
      <c r="F871" s="7" t="n">
        <v>0</v>
      </c>
      <c r="G871" s="7" t="n">
        <v>0</v>
      </c>
      <c r="H871" s="7" t="n">
        <v>0</v>
      </c>
      <c r="I871" s="7" t="n">
        <f aca="false">C871+D871+E871+F871+G871+H871</f>
        <v>52500.96</v>
      </c>
    </row>
    <row r="872" customFormat="false" ht="14.25" hidden="false" customHeight="false" outlineLevel="0" collapsed="false">
      <c r="A872" s="6" t="s">
        <v>991</v>
      </c>
      <c r="B872" s="6" t="s">
        <v>11</v>
      </c>
      <c r="C872" s="7" t="n">
        <v>49757</v>
      </c>
      <c r="D872" s="7" t="n">
        <v>2487.85</v>
      </c>
      <c r="E872" s="7" t="n">
        <v>0</v>
      </c>
      <c r="F872" s="7" t="n">
        <v>0</v>
      </c>
      <c r="G872" s="7" t="n">
        <v>0</v>
      </c>
      <c r="H872" s="7" t="n">
        <v>0</v>
      </c>
      <c r="I872" s="7" t="n">
        <f aca="false">C872+D872+E872+F872+G872+H872</f>
        <v>52244.85</v>
      </c>
    </row>
    <row r="873" customFormat="false" ht="14.25" hidden="false" customHeight="false" outlineLevel="0" collapsed="false">
      <c r="A873" s="6" t="s">
        <v>992</v>
      </c>
      <c r="B873" s="6" t="s">
        <v>15</v>
      </c>
      <c r="C873" s="7" t="n">
        <v>52116.86</v>
      </c>
      <c r="D873" s="7" t="n">
        <v>0</v>
      </c>
      <c r="E873" s="7" t="n">
        <v>0</v>
      </c>
      <c r="F873" s="7" t="n">
        <v>0</v>
      </c>
      <c r="G873" s="7" t="n">
        <v>0</v>
      </c>
      <c r="H873" s="7" t="n">
        <v>0</v>
      </c>
      <c r="I873" s="7" t="n">
        <f aca="false">C873+D873+E873+F873+G873+H873</f>
        <v>52116.86</v>
      </c>
    </row>
    <row r="874" customFormat="false" ht="14.25" hidden="false" customHeight="false" outlineLevel="0" collapsed="false">
      <c r="A874" s="6" t="s">
        <v>993</v>
      </c>
      <c r="B874" s="6" t="s">
        <v>40</v>
      </c>
      <c r="C874" s="7" t="n">
        <v>49626</v>
      </c>
      <c r="D874" s="7" t="n">
        <v>2481.3</v>
      </c>
      <c r="E874" s="7" t="n">
        <v>0</v>
      </c>
      <c r="F874" s="7" t="n">
        <v>0</v>
      </c>
      <c r="G874" s="7" t="n">
        <v>0</v>
      </c>
      <c r="H874" s="7" t="n">
        <v>0</v>
      </c>
      <c r="I874" s="7" t="n">
        <f aca="false">C874+D874+E874+F874+G874+H874</f>
        <v>52107.3</v>
      </c>
    </row>
    <row r="875" customFormat="false" ht="14.25" hidden="false" customHeight="false" outlineLevel="0" collapsed="false">
      <c r="A875" s="6" t="s">
        <v>994</v>
      </c>
      <c r="B875" s="6" t="s">
        <v>28</v>
      </c>
      <c r="C875" s="7" t="n">
        <v>48365.85</v>
      </c>
      <c r="D875" s="7" t="n">
        <v>2670.5</v>
      </c>
      <c r="E875" s="7" t="n">
        <v>1058</v>
      </c>
      <c r="F875" s="7" t="n">
        <v>0</v>
      </c>
      <c r="G875" s="7" t="n">
        <v>0</v>
      </c>
      <c r="H875" s="7" t="n">
        <v>0</v>
      </c>
      <c r="I875" s="7" t="n">
        <f aca="false">C875+D875+E875+F875+G875+H875</f>
        <v>52094.35</v>
      </c>
    </row>
    <row r="876" customFormat="false" ht="14.25" hidden="false" customHeight="false" outlineLevel="0" collapsed="false">
      <c r="A876" s="6" t="s">
        <v>995</v>
      </c>
      <c r="B876" s="6" t="s">
        <v>36</v>
      </c>
      <c r="C876" s="7" t="n">
        <v>32970.7</v>
      </c>
      <c r="D876" s="7" t="n">
        <v>1740.86</v>
      </c>
      <c r="E876" s="7" t="n">
        <v>17360.22</v>
      </c>
      <c r="F876" s="7" t="n">
        <v>0</v>
      </c>
      <c r="G876" s="7" t="n">
        <v>0</v>
      </c>
      <c r="H876" s="7" t="n">
        <v>0</v>
      </c>
      <c r="I876" s="7" t="n">
        <f aca="false">C876+D876+E876+F876+G876+H876</f>
        <v>52071.78</v>
      </c>
    </row>
    <row r="877" customFormat="false" ht="14.25" hidden="false" customHeight="false" outlineLevel="0" collapsed="false">
      <c r="A877" s="6" t="s">
        <v>996</v>
      </c>
      <c r="B877" s="6" t="s">
        <v>61</v>
      </c>
      <c r="C877" s="7" t="n">
        <v>49500</v>
      </c>
      <c r="D877" s="7" t="n">
        <v>2475</v>
      </c>
      <c r="E877" s="7" t="n">
        <v>0</v>
      </c>
      <c r="F877" s="7" t="n">
        <v>0</v>
      </c>
      <c r="G877" s="7" t="n">
        <v>0</v>
      </c>
      <c r="H877" s="7" t="n">
        <v>0</v>
      </c>
      <c r="I877" s="7" t="n">
        <f aca="false">C877+D877+E877+F877+G877+H877</f>
        <v>51975</v>
      </c>
    </row>
    <row r="878" customFormat="false" ht="28.5" hidden="false" customHeight="false" outlineLevel="0" collapsed="false">
      <c r="A878" s="6" t="s">
        <v>997</v>
      </c>
      <c r="B878" s="6" t="s">
        <v>409</v>
      </c>
      <c r="C878" s="7" t="n">
        <v>46061.59</v>
      </c>
      <c r="D878" s="7" t="n">
        <v>2314.75</v>
      </c>
      <c r="E878" s="7" t="n">
        <v>3583.06</v>
      </c>
      <c r="F878" s="7" t="n">
        <v>0</v>
      </c>
      <c r="G878" s="7" t="n">
        <v>0</v>
      </c>
      <c r="H878" s="7" t="n">
        <v>0</v>
      </c>
      <c r="I878" s="7" t="n">
        <f aca="false">C878+D878+E878+F878+G878+H878</f>
        <v>51959.4</v>
      </c>
    </row>
    <row r="879" customFormat="false" ht="14.25" hidden="false" customHeight="false" outlineLevel="0" collapsed="false">
      <c r="A879" s="6" t="s">
        <v>998</v>
      </c>
      <c r="B879" s="6" t="s">
        <v>11</v>
      </c>
      <c r="C879" s="7" t="n">
        <v>25112.22</v>
      </c>
      <c r="D879" s="7" t="n">
        <v>1261.01</v>
      </c>
      <c r="E879" s="7" t="n">
        <v>25276.08</v>
      </c>
      <c r="F879" s="7" t="n">
        <v>0</v>
      </c>
      <c r="G879" s="7" t="n">
        <v>0</v>
      </c>
      <c r="H879" s="7" t="n">
        <v>0</v>
      </c>
      <c r="I879" s="7" t="n">
        <f aca="false">C879+D879+E879+F879+G879+H879</f>
        <v>51649.31</v>
      </c>
    </row>
    <row r="880" customFormat="false" ht="14.25" hidden="false" customHeight="false" outlineLevel="0" collapsed="false">
      <c r="A880" s="6" t="s">
        <v>999</v>
      </c>
      <c r="B880" s="6" t="s">
        <v>101</v>
      </c>
      <c r="C880" s="7" t="n">
        <v>46501</v>
      </c>
      <c r="D880" s="7" t="n">
        <v>2340.85</v>
      </c>
      <c r="E880" s="7" t="n">
        <v>2757</v>
      </c>
      <c r="F880" s="7" t="n">
        <v>0</v>
      </c>
      <c r="G880" s="7" t="n">
        <v>0</v>
      </c>
      <c r="H880" s="7" t="n">
        <v>0</v>
      </c>
      <c r="I880" s="7" t="n">
        <f aca="false">C880+D880+E880+F880+G880+H880</f>
        <v>51598.85</v>
      </c>
    </row>
    <row r="881" customFormat="false" ht="14.25" hidden="false" customHeight="false" outlineLevel="0" collapsed="false">
      <c r="A881" s="6" t="s">
        <v>1000</v>
      </c>
      <c r="B881" s="6" t="s">
        <v>132</v>
      </c>
      <c r="C881" s="7" t="n">
        <v>48254</v>
      </c>
      <c r="D881" s="7" t="n">
        <v>2450.33</v>
      </c>
      <c r="E881" s="7" t="n">
        <v>780.95</v>
      </c>
      <c r="F881" s="7" t="n">
        <v>0</v>
      </c>
      <c r="G881" s="7" t="n">
        <v>0</v>
      </c>
      <c r="H881" s="7" t="n">
        <v>0</v>
      </c>
      <c r="I881" s="7" t="n">
        <f aca="false">C881+D881+E881+F881+G881+H881</f>
        <v>51485.28</v>
      </c>
    </row>
    <row r="882" customFormat="false" ht="14.25" hidden="false" customHeight="false" outlineLevel="0" collapsed="false">
      <c r="A882" s="6" t="s">
        <v>1001</v>
      </c>
      <c r="B882" s="6" t="s">
        <v>442</v>
      </c>
      <c r="C882" s="7" t="n">
        <v>48969</v>
      </c>
      <c r="D882" s="7" t="n">
        <v>2448.45</v>
      </c>
      <c r="E882" s="7" t="n">
        <v>0</v>
      </c>
      <c r="F882" s="7" t="n">
        <v>0</v>
      </c>
      <c r="G882" s="7" t="n">
        <v>0</v>
      </c>
      <c r="H882" s="7" t="n">
        <v>0</v>
      </c>
      <c r="I882" s="7" t="n">
        <f aca="false">C882+D882+E882+F882+G882+H882</f>
        <v>51417.45</v>
      </c>
    </row>
    <row r="883" customFormat="false" ht="14.25" hidden="false" customHeight="false" outlineLevel="0" collapsed="false">
      <c r="A883" s="6" t="s">
        <v>1002</v>
      </c>
      <c r="B883" s="6" t="s">
        <v>24</v>
      </c>
      <c r="C883" s="7" t="n">
        <v>47802.6</v>
      </c>
      <c r="D883" s="7" t="n">
        <v>3219.96</v>
      </c>
      <c r="E883" s="7" t="n">
        <v>237.58</v>
      </c>
      <c r="F883" s="7" t="n">
        <v>0</v>
      </c>
      <c r="G883" s="7" t="n">
        <v>0</v>
      </c>
      <c r="H883" s="7" t="n">
        <v>0</v>
      </c>
      <c r="I883" s="7" t="n">
        <f aca="false">C883+D883+E883+F883+G883+H883</f>
        <v>51260.14</v>
      </c>
    </row>
    <row r="884" customFormat="false" ht="28.5" hidden="false" customHeight="false" outlineLevel="0" collapsed="false">
      <c r="A884" s="6" t="s">
        <v>1003</v>
      </c>
      <c r="B884" s="6" t="s">
        <v>18</v>
      </c>
      <c r="C884" s="7" t="n">
        <v>48733</v>
      </c>
      <c r="D884" s="7" t="n">
        <v>2436.65</v>
      </c>
      <c r="E884" s="7" t="n">
        <v>0</v>
      </c>
      <c r="F884" s="7" t="n">
        <v>0</v>
      </c>
      <c r="G884" s="7" t="n">
        <v>0</v>
      </c>
      <c r="H884" s="7" t="n">
        <v>0</v>
      </c>
      <c r="I884" s="7" t="n">
        <f aca="false">C884+D884+E884+F884+G884+H884</f>
        <v>51169.65</v>
      </c>
    </row>
    <row r="885" customFormat="false" ht="14.25" hidden="false" customHeight="false" outlineLevel="0" collapsed="false">
      <c r="A885" s="6" t="s">
        <v>1004</v>
      </c>
      <c r="B885" s="6" t="s">
        <v>47</v>
      </c>
      <c r="C885" s="7" t="n">
        <v>51146</v>
      </c>
      <c r="D885" s="7" t="n">
        <v>12.4</v>
      </c>
      <c r="E885" s="7" t="n">
        <v>0</v>
      </c>
      <c r="F885" s="7" t="n">
        <v>0</v>
      </c>
      <c r="G885" s="7" t="n">
        <v>0</v>
      </c>
      <c r="H885" s="7" t="n">
        <v>0</v>
      </c>
      <c r="I885" s="7" t="n">
        <f aca="false">C885+D885+E885+F885+G885+H885</f>
        <v>51158.4</v>
      </c>
    </row>
    <row r="886" customFormat="false" ht="14.25" hidden="false" customHeight="false" outlineLevel="0" collapsed="false">
      <c r="A886" s="6" t="s">
        <v>1005</v>
      </c>
      <c r="B886" s="6" t="s">
        <v>36</v>
      </c>
      <c r="C886" s="7" t="n">
        <v>47968.13</v>
      </c>
      <c r="D886" s="7" t="n">
        <v>2452.2</v>
      </c>
      <c r="E886" s="7" t="n">
        <v>737.3</v>
      </c>
      <c r="F886" s="7" t="n">
        <v>0</v>
      </c>
      <c r="G886" s="7" t="n">
        <v>0</v>
      </c>
      <c r="H886" s="7" t="n">
        <v>0</v>
      </c>
      <c r="I886" s="7" t="n">
        <f aca="false">C886+D886+E886+F886+G886+H886</f>
        <v>51157.63</v>
      </c>
    </row>
    <row r="887" customFormat="false" ht="28.5" hidden="false" customHeight="false" outlineLevel="0" collapsed="false">
      <c r="A887" s="6" t="s">
        <v>1006</v>
      </c>
      <c r="B887" s="6" t="s">
        <v>1007</v>
      </c>
      <c r="C887" s="7" t="n">
        <v>43755.78</v>
      </c>
      <c r="D887" s="7" t="n">
        <v>2453.75</v>
      </c>
      <c r="E887" s="7" t="n">
        <v>4926.48</v>
      </c>
      <c r="F887" s="7" t="n">
        <v>0</v>
      </c>
      <c r="G887" s="7" t="n">
        <v>0</v>
      </c>
      <c r="H887" s="7" t="n">
        <v>0</v>
      </c>
      <c r="I887" s="7" t="n">
        <f aca="false">C887+D887+E887+F887+G887+H887</f>
        <v>51136.01</v>
      </c>
    </row>
    <row r="888" customFormat="false" ht="14.25" hidden="false" customHeight="false" outlineLevel="0" collapsed="false">
      <c r="A888" s="6" t="s">
        <v>1008</v>
      </c>
      <c r="B888" s="6" t="s">
        <v>84</v>
      </c>
      <c r="C888" s="7" t="n">
        <v>47443.81</v>
      </c>
      <c r="D888" s="7" t="n">
        <v>2432.09</v>
      </c>
      <c r="E888" s="7" t="n">
        <v>1234.69</v>
      </c>
      <c r="F888" s="7" t="n">
        <v>0</v>
      </c>
      <c r="G888" s="7" t="n">
        <v>0</v>
      </c>
      <c r="H888" s="7" t="n">
        <v>0</v>
      </c>
      <c r="I888" s="7" t="n">
        <f aca="false">C888+D888+E888+F888+G888+H888</f>
        <v>51110.59</v>
      </c>
    </row>
    <row r="889" customFormat="false" ht="28.5" hidden="false" customHeight="false" outlineLevel="0" collapsed="false">
      <c r="A889" s="6" t="s">
        <v>1009</v>
      </c>
      <c r="B889" s="6" t="s">
        <v>24</v>
      </c>
      <c r="C889" s="7" t="n">
        <v>48054.17</v>
      </c>
      <c r="D889" s="7" t="n">
        <v>2402.71</v>
      </c>
      <c r="E889" s="7" t="n">
        <v>629.7</v>
      </c>
      <c r="F889" s="7" t="n">
        <v>0</v>
      </c>
      <c r="G889" s="7" t="n">
        <v>0</v>
      </c>
      <c r="H889" s="7" t="n">
        <v>0</v>
      </c>
      <c r="I889" s="7" t="n">
        <f aca="false">C889+D889+E889+F889+G889+H889</f>
        <v>51086.58</v>
      </c>
    </row>
    <row r="890" customFormat="false" ht="14.25" hidden="false" customHeight="false" outlineLevel="0" collapsed="false">
      <c r="A890" s="6" t="s">
        <v>1010</v>
      </c>
      <c r="B890" s="6" t="s">
        <v>57</v>
      </c>
      <c r="C890" s="7" t="n">
        <v>48821</v>
      </c>
      <c r="D890" s="7" t="n">
        <v>2236.3</v>
      </c>
      <c r="E890" s="7" t="n">
        <v>0</v>
      </c>
      <c r="F890" s="7" t="n">
        <v>0</v>
      </c>
      <c r="G890" s="7" t="n">
        <v>0</v>
      </c>
      <c r="H890" s="7" t="n">
        <v>0</v>
      </c>
      <c r="I890" s="7" t="n">
        <f aca="false">C890+D890+E890+F890+G890+H890</f>
        <v>51057.3</v>
      </c>
    </row>
    <row r="891" customFormat="false" ht="14.25" hidden="false" customHeight="false" outlineLevel="0" collapsed="false">
      <c r="A891" s="6" t="s">
        <v>1011</v>
      </c>
      <c r="B891" s="6" t="s">
        <v>61</v>
      </c>
      <c r="C891" s="7" t="n">
        <v>46906</v>
      </c>
      <c r="D891" s="7" t="n">
        <v>2345.3</v>
      </c>
      <c r="E891" s="7" t="n">
        <v>1756</v>
      </c>
      <c r="F891" s="7" t="n">
        <v>0</v>
      </c>
      <c r="G891" s="7" t="n">
        <v>0</v>
      </c>
      <c r="H891" s="7" t="n">
        <v>0</v>
      </c>
      <c r="I891" s="7" t="n">
        <f aca="false">C891+D891+E891+F891+G891+H891</f>
        <v>51007.3</v>
      </c>
    </row>
    <row r="892" customFormat="false" ht="28.5" hidden="false" customHeight="false" outlineLevel="0" collapsed="false">
      <c r="A892" s="6" t="s">
        <v>1012</v>
      </c>
      <c r="B892" s="6" t="s">
        <v>24</v>
      </c>
      <c r="C892" s="7" t="n">
        <v>47527.11</v>
      </c>
      <c r="D892" s="7" t="n">
        <v>2766.63</v>
      </c>
      <c r="E892" s="7" t="n">
        <v>651.63</v>
      </c>
      <c r="F892" s="7" t="n">
        <v>0</v>
      </c>
      <c r="G892" s="7" t="n">
        <v>0</v>
      </c>
      <c r="H892" s="7" t="n">
        <v>0</v>
      </c>
      <c r="I892" s="7" t="n">
        <f aca="false">C892+D892+E892+F892+G892+H892</f>
        <v>50945.37</v>
      </c>
    </row>
    <row r="893" customFormat="false" ht="14.25" hidden="false" customHeight="false" outlineLevel="0" collapsed="false">
      <c r="A893" s="6" t="s">
        <v>1013</v>
      </c>
      <c r="B893" s="6" t="s">
        <v>99</v>
      </c>
      <c r="C893" s="7" t="n">
        <v>44236.25</v>
      </c>
      <c r="D893" s="7" t="n">
        <v>2344.1</v>
      </c>
      <c r="E893" s="7" t="n">
        <v>4151.59</v>
      </c>
      <c r="F893" s="7" t="n">
        <v>0</v>
      </c>
      <c r="G893" s="7" t="n">
        <v>0</v>
      </c>
      <c r="H893" s="7" t="n">
        <v>0</v>
      </c>
      <c r="I893" s="7" t="n">
        <f aca="false">C893+D893+E893+F893+G893+H893</f>
        <v>50731.94</v>
      </c>
    </row>
    <row r="894" customFormat="false" ht="14.25" hidden="false" customHeight="false" outlineLevel="0" collapsed="false">
      <c r="A894" s="6" t="s">
        <v>1014</v>
      </c>
      <c r="B894" s="6" t="s">
        <v>648</v>
      </c>
      <c r="C894" s="7" t="n">
        <v>45692</v>
      </c>
      <c r="D894" s="7" t="n">
        <v>2284.6</v>
      </c>
      <c r="E894" s="7" t="n">
        <v>2723.41</v>
      </c>
      <c r="F894" s="7" t="n">
        <v>0</v>
      </c>
      <c r="G894" s="7" t="n">
        <v>0</v>
      </c>
      <c r="H894" s="7" t="n">
        <v>0</v>
      </c>
      <c r="I894" s="7" t="n">
        <f aca="false">C894+D894+E894+F894+G894+H894</f>
        <v>50700.01</v>
      </c>
    </row>
    <row r="895" customFormat="false" ht="28.5" hidden="false" customHeight="false" outlineLevel="0" collapsed="false">
      <c r="A895" s="6" t="s">
        <v>1015</v>
      </c>
      <c r="B895" s="6" t="s">
        <v>28</v>
      </c>
      <c r="C895" s="7" t="n">
        <v>44285.2</v>
      </c>
      <c r="D895" s="7" t="n">
        <v>2224.25</v>
      </c>
      <c r="E895" s="7" t="n">
        <v>4013.18</v>
      </c>
      <c r="F895" s="7" t="n">
        <v>0</v>
      </c>
      <c r="G895" s="7" t="n">
        <v>0</v>
      </c>
      <c r="H895" s="7" t="n">
        <v>0</v>
      </c>
      <c r="I895" s="7" t="n">
        <f aca="false">C895+D895+E895+F895+G895+H895</f>
        <v>50522.63</v>
      </c>
    </row>
    <row r="896" customFormat="false" ht="14.25" hidden="false" customHeight="false" outlineLevel="0" collapsed="false">
      <c r="A896" s="6" t="s">
        <v>1016</v>
      </c>
      <c r="B896" s="6" t="s">
        <v>36</v>
      </c>
      <c r="C896" s="7" t="n">
        <v>47027</v>
      </c>
      <c r="D896" s="7" t="n">
        <v>2418.25</v>
      </c>
      <c r="E896" s="7" t="n">
        <v>1066.36</v>
      </c>
      <c r="F896" s="7" t="n">
        <v>0</v>
      </c>
      <c r="G896" s="7" t="n">
        <v>0</v>
      </c>
      <c r="H896" s="7" t="n">
        <v>0</v>
      </c>
      <c r="I896" s="7" t="n">
        <f aca="false">C896+D896+E896+F896+G896+H896</f>
        <v>50511.61</v>
      </c>
    </row>
    <row r="897" customFormat="false" ht="28.5" hidden="false" customHeight="false" outlineLevel="0" collapsed="false">
      <c r="A897" s="6" t="s">
        <v>1017</v>
      </c>
      <c r="B897" s="6" t="s">
        <v>103</v>
      </c>
      <c r="C897" s="7" t="n">
        <v>46992.79</v>
      </c>
      <c r="D897" s="7" t="n">
        <v>2706.59</v>
      </c>
      <c r="E897" s="7" t="n">
        <v>749.5</v>
      </c>
      <c r="F897" s="7" t="n">
        <v>0</v>
      </c>
      <c r="G897" s="7" t="n">
        <v>0</v>
      </c>
      <c r="H897" s="7" t="n">
        <v>0</v>
      </c>
      <c r="I897" s="7" t="n">
        <f aca="false">C897+D897+E897+F897+G897+H897</f>
        <v>50448.88</v>
      </c>
    </row>
    <row r="898" customFormat="false" ht="14.25" hidden="false" customHeight="false" outlineLevel="0" collapsed="false">
      <c r="A898" s="6" t="s">
        <v>1018</v>
      </c>
      <c r="B898" s="6" t="s">
        <v>117</v>
      </c>
      <c r="C898" s="7" t="n">
        <v>47979</v>
      </c>
      <c r="D898" s="7" t="n">
        <v>2398.95</v>
      </c>
      <c r="E898" s="7" t="n">
        <v>0</v>
      </c>
      <c r="F898" s="7" t="n">
        <v>0</v>
      </c>
      <c r="G898" s="7" t="n">
        <v>0</v>
      </c>
      <c r="H898" s="7" t="n">
        <v>0</v>
      </c>
      <c r="I898" s="7" t="n">
        <f aca="false">C898+D898+E898+F898+G898+H898</f>
        <v>50377.95</v>
      </c>
    </row>
    <row r="899" customFormat="false" ht="28.5" hidden="false" customHeight="false" outlineLevel="0" collapsed="false">
      <c r="A899" s="6" t="s">
        <v>1019</v>
      </c>
      <c r="B899" s="6" t="s">
        <v>43</v>
      </c>
      <c r="C899" s="7" t="n">
        <v>47936</v>
      </c>
      <c r="D899" s="7" t="n">
        <v>2396.8</v>
      </c>
      <c r="E899" s="7" t="n">
        <v>45</v>
      </c>
      <c r="F899" s="7" t="n">
        <v>0</v>
      </c>
      <c r="G899" s="7" t="n">
        <v>0</v>
      </c>
      <c r="H899" s="7" t="n">
        <v>0</v>
      </c>
      <c r="I899" s="7" t="n">
        <f aca="false">C899+D899+E899+F899+G899+H899</f>
        <v>50377.8</v>
      </c>
    </row>
    <row r="900" customFormat="false" ht="14.25" hidden="false" customHeight="false" outlineLevel="0" collapsed="false">
      <c r="A900" s="6" t="s">
        <v>1020</v>
      </c>
      <c r="B900" s="6" t="s">
        <v>57</v>
      </c>
      <c r="C900" s="7" t="n">
        <v>45702.97</v>
      </c>
      <c r="D900" s="7" t="n">
        <v>2285.15</v>
      </c>
      <c r="E900" s="7" t="n">
        <v>2374.85</v>
      </c>
      <c r="F900" s="7" t="n">
        <v>0</v>
      </c>
      <c r="G900" s="7" t="n">
        <v>0</v>
      </c>
      <c r="H900" s="7" t="n">
        <v>0</v>
      </c>
      <c r="I900" s="7" t="n">
        <f aca="false">C900+D900+E900+F900+G900+H900</f>
        <v>50362.97</v>
      </c>
    </row>
    <row r="901" customFormat="false" ht="28.5" hidden="false" customHeight="false" outlineLevel="0" collapsed="false">
      <c r="A901" s="6" t="s">
        <v>1021</v>
      </c>
      <c r="B901" s="6" t="s">
        <v>18</v>
      </c>
      <c r="C901" s="7" t="n">
        <v>46914.5</v>
      </c>
      <c r="D901" s="7" t="n">
        <v>2345.73</v>
      </c>
      <c r="E901" s="7" t="n">
        <v>1058</v>
      </c>
      <c r="F901" s="7" t="n">
        <v>0</v>
      </c>
      <c r="G901" s="7" t="n">
        <v>0</v>
      </c>
      <c r="H901" s="7" t="n">
        <v>0</v>
      </c>
      <c r="I901" s="7" t="n">
        <f aca="false">C901+D901+E901+F901+G901+H901</f>
        <v>50318.23</v>
      </c>
    </row>
    <row r="902" customFormat="false" ht="28.5" hidden="false" customHeight="false" outlineLevel="0" collapsed="false">
      <c r="A902" s="6" t="s">
        <v>1022</v>
      </c>
      <c r="B902" s="6" t="s">
        <v>650</v>
      </c>
      <c r="C902" s="7" t="n">
        <v>47906</v>
      </c>
      <c r="D902" s="7" t="n">
        <v>2395.3</v>
      </c>
      <c r="E902" s="7" t="n">
        <v>0</v>
      </c>
      <c r="F902" s="7" t="n">
        <v>0</v>
      </c>
      <c r="G902" s="7" t="n">
        <v>0</v>
      </c>
      <c r="H902" s="7" t="n">
        <v>0</v>
      </c>
      <c r="I902" s="7" t="n">
        <f aca="false">C902+D902+E902+F902+G902+H902</f>
        <v>50301.3</v>
      </c>
    </row>
    <row r="903" customFormat="false" ht="42.75" hidden="false" customHeight="false" outlineLevel="0" collapsed="false">
      <c r="A903" s="6" t="s">
        <v>1023</v>
      </c>
      <c r="B903" s="6" t="s">
        <v>89</v>
      </c>
      <c r="C903" s="7" t="n">
        <v>33621.71</v>
      </c>
      <c r="D903" s="7" t="n">
        <v>1767.83</v>
      </c>
      <c r="E903" s="7" t="n">
        <v>14906.44</v>
      </c>
      <c r="F903" s="7" t="n">
        <v>0</v>
      </c>
      <c r="G903" s="7" t="n">
        <v>0</v>
      </c>
      <c r="H903" s="7" t="n">
        <v>0</v>
      </c>
      <c r="I903" s="7" t="n">
        <f aca="false">C903+D903+E903+F903+G903+H903</f>
        <v>50295.98</v>
      </c>
    </row>
    <row r="904" customFormat="false" ht="14.25" hidden="false" customHeight="false" outlineLevel="0" collapsed="false">
      <c r="A904" s="6" t="s">
        <v>1024</v>
      </c>
      <c r="B904" s="6" t="s">
        <v>28</v>
      </c>
      <c r="C904" s="7" t="n">
        <v>50066.09</v>
      </c>
      <c r="D904" s="7" t="n">
        <v>0</v>
      </c>
      <c r="E904" s="7" t="n">
        <v>0</v>
      </c>
      <c r="F904" s="7" t="n">
        <v>0</v>
      </c>
      <c r="G904" s="7" t="n">
        <v>0</v>
      </c>
      <c r="H904" s="7" t="n">
        <v>0</v>
      </c>
      <c r="I904" s="7" t="n">
        <f aca="false">C904+D904+E904+F904+G904+H904</f>
        <v>50066.09</v>
      </c>
    </row>
    <row r="905" customFormat="false" ht="14.25" hidden="false" customHeight="false" outlineLevel="0" collapsed="false">
      <c r="A905" s="6" t="s">
        <v>1025</v>
      </c>
      <c r="B905" s="6" t="s">
        <v>103</v>
      </c>
      <c r="C905" s="7" t="n">
        <v>47504</v>
      </c>
      <c r="D905" s="7" t="n">
        <v>2375.2</v>
      </c>
      <c r="E905" s="7" t="n">
        <v>134</v>
      </c>
      <c r="F905" s="7" t="n">
        <v>0</v>
      </c>
      <c r="G905" s="7" t="n">
        <v>0</v>
      </c>
      <c r="H905" s="7" t="n">
        <v>0</v>
      </c>
      <c r="I905" s="7" t="n">
        <f aca="false">C905+D905+E905+F905+G905+H905</f>
        <v>50013.2</v>
      </c>
    </row>
    <row r="906" customFormat="false" ht="14.25" hidden="false" customHeight="false" outlineLevel="0" collapsed="false">
      <c r="A906" s="6" t="s">
        <v>1026</v>
      </c>
      <c r="B906" s="6" t="s">
        <v>750</v>
      </c>
      <c r="C906" s="7" t="n">
        <v>47470</v>
      </c>
      <c r="D906" s="7" t="n">
        <v>2381.8</v>
      </c>
      <c r="E906" s="7" t="n">
        <v>126</v>
      </c>
      <c r="F906" s="7" t="n">
        <v>0</v>
      </c>
      <c r="G906" s="7" t="n">
        <v>0</v>
      </c>
      <c r="H906" s="7" t="n">
        <v>0</v>
      </c>
      <c r="I906" s="7" t="n">
        <f aca="false">C906+D906+E906+F906+G906+H906</f>
        <v>49977.8</v>
      </c>
    </row>
    <row r="907" customFormat="false" ht="14.25" hidden="false" customHeight="false" outlineLevel="0" collapsed="false">
      <c r="A907" s="6" t="s">
        <v>1027</v>
      </c>
      <c r="B907" s="6" t="s">
        <v>711</v>
      </c>
      <c r="C907" s="7" t="n">
        <v>47450</v>
      </c>
      <c r="D907" s="7" t="n">
        <v>2369.75</v>
      </c>
      <c r="E907" s="7" t="n">
        <v>0</v>
      </c>
      <c r="F907" s="7" t="n">
        <v>0</v>
      </c>
      <c r="G907" s="7" t="n">
        <v>0</v>
      </c>
      <c r="H907" s="7" t="n">
        <v>0</v>
      </c>
      <c r="I907" s="7" t="n">
        <f aca="false">C907+D907+E907+F907+G907+H907</f>
        <v>49819.75</v>
      </c>
    </row>
    <row r="908" customFormat="false" ht="14.25" hidden="false" customHeight="false" outlineLevel="0" collapsed="false">
      <c r="A908" s="6" t="s">
        <v>1028</v>
      </c>
      <c r="B908" s="6" t="s">
        <v>101</v>
      </c>
      <c r="C908" s="7" t="n">
        <v>46102.75</v>
      </c>
      <c r="D908" s="7" t="n">
        <v>2412.25</v>
      </c>
      <c r="E908" s="7" t="n">
        <v>1302.31</v>
      </c>
      <c r="F908" s="7" t="n">
        <v>0</v>
      </c>
      <c r="G908" s="7" t="n">
        <v>0</v>
      </c>
      <c r="H908" s="7" t="n">
        <v>0</v>
      </c>
      <c r="I908" s="7" t="n">
        <f aca="false">C908+D908+E908+F908+G908+H908</f>
        <v>49817.31</v>
      </c>
    </row>
    <row r="909" customFormat="false" ht="42.75" hidden="false" customHeight="false" outlineLevel="0" collapsed="false">
      <c r="A909" s="6" t="s">
        <v>1029</v>
      </c>
      <c r="B909" s="6" t="s">
        <v>65</v>
      </c>
      <c r="C909" s="7" t="n">
        <v>47347</v>
      </c>
      <c r="D909" s="7" t="n">
        <v>2367.35</v>
      </c>
      <c r="E909" s="7" t="n">
        <v>0</v>
      </c>
      <c r="F909" s="7" t="n">
        <v>0</v>
      </c>
      <c r="G909" s="7" t="n">
        <v>0</v>
      </c>
      <c r="H909" s="7" t="n">
        <v>0</v>
      </c>
      <c r="I909" s="7" t="n">
        <f aca="false">C909+D909+E909+F909+G909+H909</f>
        <v>49714.35</v>
      </c>
    </row>
    <row r="910" customFormat="false" ht="14.25" hidden="false" customHeight="false" outlineLevel="0" collapsed="false">
      <c r="A910" s="6" t="s">
        <v>1030</v>
      </c>
      <c r="B910" s="6" t="s">
        <v>47</v>
      </c>
      <c r="C910" s="7" t="n">
        <v>47171.67</v>
      </c>
      <c r="D910" s="7" t="n">
        <v>2393.55</v>
      </c>
      <c r="E910" s="7" t="n">
        <v>37.24</v>
      </c>
      <c r="F910" s="7" t="n">
        <v>0</v>
      </c>
      <c r="G910" s="7" t="n">
        <v>0</v>
      </c>
      <c r="H910" s="7" t="n">
        <v>0</v>
      </c>
      <c r="I910" s="7" t="n">
        <f aca="false">C910+D910+E910+F910+G910+H910</f>
        <v>49602.46</v>
      </c>
    </row>
    <row r="911" customFormat="false" ht="14.25" hidden="false" customHeight="false" outlineLevel="0" collapsed="false">
      <c r="A911" s="6" t="s">
        <v>1031</v>
      </c>
      <c r="B911" s="6" t="s">
        <v>28</v>
      </c>
      <c r="C911" s="7" t="n">
        <v>44347.68</v>
      </c>
      <c r="D911" s="7" t="n">
        <v>2217.39</v>
      </c>
      <c r="E911" s="7" t="n">
        <v>3019.53</v>
      </c>
      <c r="F911" s="7" t="n">
        <v>0</v>
      </c>
      <c r="G911" s="7" t="n">
        <v>0</v>
      </c>
      <c r="H911" s="7" t="n">
        <v>0</v>
      </c>
      <c r="I911" s="7" t="n">
        <f aca="false">C911+D911+E911+F911+G911+H911</f>
        <v>49584.6</v>
      </c>
    </row>
    <row r="912" customFormat="false" ht="42.75" hidden="false" customHeight="false" outlineLevel="0" collapsed="false">
      <c r="A912" s="6" t="s">
        <v>1032</v>
      </c>
      <c r="B912" s="6" t="s">
        <v>278</v>
      </c>
      <c r="C912" s="7" t="n">
        <v>38941</v>
      </c>
      <c r="D912" s="7" t="n">
        <v>1947.05</v>
      </c>
      <c r="E912" s="7" t="n">
        <v>8583.7</v>
      </c>
      <c r="F912" s="7" t="n">
        <v>0</v>
      </c>
      <c r="G912" s="7" t="n">
        <v>0</v>
      </c>
      <c r="H912" s="7" t="n">
        <v>0</v>
      </c>
      <c r="I912" s="7" t="n">
        <f aca="false">C912+D912+E912+F912+G912+H912</f>
        <v>49471.75</v>
      </c>
    </row>
    <row r="913" customFormat="false" ht="14.25" hidden="false" customHeight="false" outlineLevel="0" collapsed="false">
      <c r="A913" s="6" t="s">
        <v>1033</v>
      </c>
      <c r="B913" s="6" t="s">
        <v>89</v>
      </c>
      <c r="C913" s="7" t="n">
        <v>46737.44</v>
      </c>
      <c r="D913" s="7" t="n">
        <v>2408.65</v>
      </c>
      <c r="E913" s="7" t="n">
        <v>239.02</v>
      </c>
      <c r="F913" s="7" t="n">
        <v>0</v>
      </c>
      <c r="G913" s="7" t="n">
        <v>0</v>
      </c>
      <c r="H913" s="7" t="n">
        <v>0</v>
      </c>
      <c r="I913" s="7" t="n">
        <f aca="false">C913+D913+E913+F913+G913+H913</f>
        <v>49385.11</v>
      </c>
    </row>
    <row r="914" customFormat="false" ht="14.25" hidden="false" customHeight="false" outlineLevel="0" collapsed="false">
      <c r="A914" s="6" t="s">
        <v>1034</v>
      </c>
      <c r="B914" s="6" t="s">
        <v>52</v>
      </c>
      <c r="C914" s="7" t="n">
        <v>46947.12</v>
      </c>
      <c r="D914" s="7" t="n">
        <v>2347.36</v>
      </c>
      <c r="E914" s="7" t="n">
        <v>0</v>
      </c>
      <c r="F914" s="7" t="n">
        <v>0</v>
      </c>
      <c r="G914" s="7" t="n">
        <v>0</v>
      </c>
      <c r="H914" s="7" t="n">
        <v>0</v>
      </c>
      <c r="I914" s="7" t="n">
        <f aca="false">C914+D914+E914+F914+G914+H914</f>
        <v>49294.48</v>
      </c>
    </row>
    <row r="915" customFormat="false" ht="14.25" hidden="false" customHeight="false" outlineLevel="0" collapsed="false">
      <c r="A915" s="6" t="s">
        <v>1035</v>
      </c>
      <c r="B915" s="6" t="s">
        <v>89</v>
      </c>
      <c r="C915" s="7" t="n">
        <v>41937.45</v>
      </c>
      <c r="D915" s="7" t="n">
        <v>2096.9</v>
      </c>
      <c r="E915" s="7" t="n">
        <v>5217.09</v>
      </c>
      <c r="F915" s="7" t="n">
        <v>0</v>
      </c>
      <c r="G915" s="7" t="n">
        <v>0</v>
      </c>
      <c r="H915" s="7" t="n">
        <v>0</v>
      </c>
      <c r="I915" s="7" t="n">
        <f aca="false">C915+D915+E915+F915+G915+H915</f>
        <v>49251.44</v>
      </c>
    </row>
    <row r="916" customFormat="false" ht="14.25" hidden="false" customHeight="false" outlineLevel="0" collapsed="false">
      <c r="A916" s="6" t="s">
        <v>1036</v>
      </c>
      <c r="B916" s="6" t="s">
        <v>411</v>
      </c>
      <c r="C916" s="7" t="n">
        <v>46126.85</v>
      </c>
      <c r="D916" s="7" t="n">
        <v>2494.8</v>
      </c>
      <c r="E916" s="7" t="n">
        <v>550.13</v>
      </c>
      <c r="F916" s="7" t="n">
        <v>0</v>
      </c>
      <c r="G916" s="7" t="n">
        <v>0</v>
      </c>
      <c r="H916" s="7" t="n">
        <v>0</v>
      </c>
      <c r="I916" s="7" t="n">
        <f aca="false">C916+D916+E916+F916+G916+H916</f>
        <v>49171.78</v>
      </c>
    </row>
    <row r="917" customFormat="false" ht="14.25" hidden="false" customHeight="false" outlineLevel="0" collapsed="false">
      <c r="A917" s="6" t="s">
        <v>1037</v>
      </c>
      <c r="B917" s="6" t="s">
        <v>28</v>
      </c>
      <c r="C917" s="7" t="n">
        <v>45466.39</v>
      </c>
      <c r="D917" s="7" t="n">
        <v>2409.87</v>
      </c>
      <c r="E917" s="7" t="n">
        <v>1169.28</v>
      </c>
      <c r="F917" s="7" t="n">
        <v>0</v>
      </c>
      <c r="G917" s="7" t="n">
        <v>0</v>
      </c>
      <c r="H917" s="7" t="n">
        <v>0</v>
      </c>
      <c r="I917" s="7" t="n">
        <f aca="false">C917+D917+E917+F917+G917+H917</f>
        <v>49045.54</v>
      </c>
    </row>
    <row r="918" customFormat="false" ht="14.25" hidden="false" customHeight="false" outlineLevel="0" collapsed="false">
      <c r="A918" s="6" t="s">
        <v>1038</v>
      </c>
      <c r="B918" s="6" t="s">
        <v>24</v>
      </c>
      <c r="C918" s="7" t="n">
        <v>22360.65</v>
      </c>
      <c r="D918" s="7" t="n">
        <v>1326.4</v>
      </c>
      <c r="E918" s="7" t="n">
        <v>25308.49</v>
      </c>
      <c r="F918" s="7" t="n">
        <v>0</v>
      </c>
      <c r="G918" s="7" t="n">
        <v>0</v>
      </c>
      <c r="H918" s="7" t="n">
        <v>0</v>
      </c>
      <c r="I918" s="7" t="n">
        <f aca="false">C918+D918+E918+F918+G918+H918</f>
        <v>48995.54</v>
      </c>
    </row>
    <row r="919" customFormat="false" ht="14.25" hidden="false" customHeight="false" outlineLevel="0" collapsed="false">
      <c r="A919" s="6" t="s">
        <v>1039</v>
      </c>
      <c r="B919" s="6" t="s">
        <v>22</v>
      </c>
      <c r="C919" s="7" t="n">
        <v>46607.94</v>
      </c>
      <c r="D919" s="7" t="n">
        <v>2330.4</v>
      </c>
      <c r="E919" s="7" t="n">
        <v>0</v>
      </c>
      <c r="F919" s="7" t="n">
        <v>0</v>
      </c>
      <c r="G919" s="7" t="n">
        <v>0</v>
      </c>
      <c r="H919" s="7" t="n">
        <v>0</v>
      </c>
      <c r="I919" s="7" t="n">
        <f aca="false">C919+D919+E919+F919+G919+H919</f>
        <v>48938.34</v>
      </c>
    </row>
    <row r="920" customFormat="false" ht="14.25" hidden="false" customHeight="false" outlineLevel="0" collapsed="false">
      <c r="A920" s="6" t="s">
        <v>1040</v>
      </c>
      <c r="B920" s="6" t="s">
        <v>271</v>
      </c>
      <c r="C920" s="7" t="n">
        <v>0</v>
      </c>
      <c r="D920" s="7" t="n">
        <v>0</v>
      </c>
      <c r="E920" s="7" t="n">
        <v>48881.46</v>
      </c>
      <c r="F920" s="7" t="n">
        <v>0</v>
      </c>
      <c r="G920" s="7" t="n">
        <v>0</v>
      </c>
      <c r="H920" s="7" t="n">
        <v>0</v>
      </c>
      <c r="I920" s="7" t="n">
        <f aca="false">C920+D920+E920+F920+G920+H920</f>
        <v>48881.46</v>
      </c>
    </row>
    <row r="921" customFormat="false" ht="14.25" hidden="false" customHeight="false" outlineLevel="0" collapsed="false">
      <c r="A921" s="6" t="s">
        <v>1041</v>
      </c>
      <c r="B921" s="6" t="s">
        <v>18</v>
      </c>
      <c r="C921" s="7" t="n">
        <v>44276.11</v>
      </c>
      <c r="D921" s="7" t="n">
        <v>2257.35</v>
      </c>
      <c r="E921" s="7" t="n">
        <v>2238.31</v>
      </c>
      <c r="F921" s="7" t="n">
        <v>0</v>
      </c>
      <c r="G921" s="7" t="n">
        <v>0</v>
      </c>
      <c r="H921" s="7" t="n">
        <v>0</v>
      </c>
      <c r="I921" s="7" t="n">
        <f aca="false">C921+D921+E921+F921+G921+H921</f>
        <v>48771.77</v>
      </c>
    </row>
    <row r="922" customFormat="false" ht="14.25" hidden="false" customHeight="false" outlineLevel="0" collapsed="false">
      <c r="A922" s="6" t="s">
        <v>1042</v>
      </c>
      <c r="B922" s="6" t="s">
        <v>84</v>
      </c>
      <c r="C922" s="7" t="n">
        <v>45867</v>
      </c>
      <c r="D922" s="7" t="n">
        <v>2293.35</v>
      </c>
      <c r="E922" s="7" t="n">
        <v>533.72</v>
      </c>
      <c r="F922" s="7" t="n">
        <v>0</v>
      </c>
      <c r="G922" s="7" t="n">
        <v>0</v>
      </c>
      <c r="H922" s="7" t="n">
        <v>0</v>
      </c>
      <c r="I922" s="7" t="n">
        <f aca="false">C922+D922+E922+F922+G922+H922</f>
        <v>48694.07</v>
      </c>
    </row>
    <row r="923" customFormat="false" ht="14.25" hidden="false" customHeight="false" outlineLevel="0" collapsed="false">
      <c r="A923" s="6" t="s">
        <v>1043</v>
      </c>
      <c r="B923" s="6" t="s">
        <v>18</v>
      </c>
      <c r="C923" s="7" t="n">
        <v>45684.07</v>
      </c>
      <c r="D923" s="7" t="n">
        <v>2297.7</v>
      </c>
      <c r="E923" s="7" t="n">
        <v>554.43</v>
      </c>
      <c r="F923" s="7" t="n">
        <v>0</v>
      </c>
      <c r="G923" s="7" t="n">
        <v>0</v>
      </c>
      <c r="H923" s="7" t="n">
        <v>0</v>
      </c>
      <c r="I923" s="7" t="n">
        <f aca="false">C923+D923+E923+F923+G923+H923</f>
        <v>48536.2</v>
      </c>
    </row>
    <row r="924" customFormat="false" ht="14.25" hidden="false" customHeight="false" outlineLevel="0" collapsed="false">
      <c r="A924" s="6" t="s">
        <v>1044</v>
      </c>
      <c r="B924" s="6" t="s">
        <v>28</v>
      </c>
      <c r="C924" s="7" t="n">
        <v>45894.67</v>
      </c>
      <c r="D924" s="7" t="n">
        <v>2324.25</v>
      </c>
      <c r="E924" s="7" t="n">
        <v>241.72</v>
      </c>
      <c r="F924" s="7" t="n">
        <v>0</v>
      </c>
      <c r="G924" s="7" t="n">
        <v>0</v>
      </c>
      <c r="H924" s="7" t="n">
        <v>0</v>
      </c>
      <c r="I924" s="7" t="n">
        <f aca="false">C924+D924+E924+F924+G924+H924</f>
        <v>48460.64</v>
      </c>
    </row>
    <row r="925" customFormat="false" ht="14.25" hidden="false" customHeight="false" outlineLevel="0" collapsed="false">
      <c r="A925" s="6" t="s">
        <v>1045</v>
      </c>
      <c r="B925" s="6" t="s">
        <v>65</v>
      </c>
      <c r="C925" s="7" t="n">
        <v>45025.43</v>
      </c>
      <c r="D925" s="7" t="n">
        <v>2251.27</v>
      </c>
      <c r="E925" s="7" t="n">
        <v>1087.32</v>
      </c>
      <c r="F925" s="7" t="n">
        <v>0</v>
      </c>
      <c r="G925" s="7" t="n">
        <v>0</v>
      </c>
      <c r="H925" s="7" t="n">
        <v>0</v>
      </c>
      <c r="I925" s="7" t="n">
        <f aca="false">C925+D925+E925+F925+G925+H925</f>
        <v>48364.02</v>
      </c>
    </row>
    <row r="926" customFormat="false" ht="57" hidden="false" customHeight="false" outlineLevel="0" collapsed="false">
      <c r="A926" s="6" t="s">
        <v>1046</v>
      </c>
      <c r="B926" s="6" t="s">
        <v>355</v>
      </c>
      <c r="C926" s="7" t="n">
        <v>40864.03</v>
      </c>
      <c r="D926" s="7" t="n">
        <v>2090.55</v>
      </c>
      <c r="E926" s="7" t="n">
        <v>5379.17</v>
      </c>
      <c r="F926" s="7" t="n">
        <v>0</v>
      </c>
      <c r="G926" s="7" t="n">
        <v>0</v>
      </c>
      <c r="H926" s="7" t="n">
        <v>0</v>
      </c>
      <c r="I926" s="7" t="n">
        <f aca="false">C926+D926+E926+F926+G926+H926</f>
        <v>48333.75</v>
      </c>
    </row>
    <row r="927" customFormat="false" ht="42.75" hidden="false" customHeight="false" outlineLevel="0" collapsed="false">
      <c r="A927" s="6" t="s">
        <v>1047</v>
      </c>
      <c r="B927" s="6" t="s">
        <v>183</v>
      </c>
      <c r="C927" s="7" t="n">
        <v>34242.66</v>
      </c>
      <c r="D927" s="7" t="n">
        <v>1963</v>
      </c>
      <c r="E927" s="7" t="n">
        <v>12044.25</v>
      </c>
      <c r="F927" s="7" t="n">
        <v>0</v>
      </c>
      <c r="G927" s="7" t="n">
        <v>0</v>
      </c>
      <c r="H927" s="7" t="n">
        <v>0</v>
      </c>
      <c r="I927" s="7" t="n">
        <f aca="false">C927+D927+E927+F927+G927+H927</f>
        <v>48249.91</v>
      </c>
    </row>
    <row r="928" customFormat="false" ht="14.25" hidden="false" customHeight="false" outlineLevel="0" collapsed="false">
      <c r="A928" s="6" t="s">
        <v>1048</v>
      </c>
      <c r="B928" s="6" t="s">
        <v>274</v>
      </c>
      <c r="C928" s="7" t="n">
        <v>44979.2</v>
      </c>
      <c r="D928" s="7" t="n">
        <v>2453.56</v>
      </c>
      <c r="E928" s="7" t="n">
        <v>784.58</v>
      </c>
      <c r="F928" s="7" t="n">
        <v>0</v>
      </c>
      <c r="G928" s="7" t="n">
        <v>0</v>
      </c>
      <c r="H928" s="7" t="n">
        <v>0</v>
      </c>
      <c r="I928" s="7" t="n">
        <f aca="false">C928+D928+E928+F928+G928+H928</f>
        <v>48217.34</v>
      </c>
    </row>
    <row r="929" customFormat="false" ht="14.25" hidden="false" customHeight="false" outlineLevel="0" collapsed="false">
      <c r="A929" s="6" t="s">
        <v>1049</v>
      </c>
      <c r="B929" s="6" t="s">
        <v>28</v>
      </c>
      <c r="C929" s="7" t="n">
        <v>25719.34</v>
      </c>
      <c r="D929" s="7" t="n">
        <v>1286.5</v>
      </c>
      <c r="E929" s="7" t="n">
        <v>21132.06</v>
      </c>
      <c r="F929" s="7" t="n">
        <v>0</v>
      </c>
      <c r="G929" s="7" t="n">
        <v>0</v>
      </c>
      <c r="H929" s="7" t="n">
        <v>0</v>
      </c>
      <c r="I929" s="7" t="n">
        <f aca="false">C929+D929+E929+F929+G929+H929</f>
        <v>48137.9</v>
      </c>
    </row>
    <row r="930" customFormat="false" ht="14.25" hidden="false" customHeight="false" outlineLevel="0" collapsed="false">
      <c r="A930" s="6" t="s">
        <v>1050</v>
      </c>
      <c r="B930" s="6" t="s">
        <v>63</v>
      </c>
      <c r="C930" s="7" t="n">
        <v>44792.15</v>
      </c>
      <c r="D930" s="7" t="n">
        <v>2239.59</v>
      </c>
      <c r="E930" s="7" t="n">
        <v>1087.15</v>
      </c>
      <c r="F930" s="7" t="n">
        <v>0</v>
      </c>
      <c r="G930" s="7" t="n">
        <v>0</v>
      </c>
      <c r="H930" s="7" t="n">
        <v>0</v>
      </c>
      <c r="I930" s="7" t="n">
        <f aca="false">C930+D930+E930+F930+G930+H930</f>
        <v>48118.89</v>
      </c>
    </row>
    <row r="931" customFormat="false" ht="14.25" hidden="false" customHeight="false" outlineLevel="0" collapsed="false">
      <c r="A931" s="6" t="s">
        <v>1051</v>
      </c>
      <c r="B931" s="6" t="s">
        <v>504</v>
      </c>
      <c r="C931" s="7" t="n">
        <v>45415.11</v>
      </c>
      <c r="D931" s="7" t="n">
        <v>2271.81</v>
      </c>
      <c r="E931" s="7" t="n">
        <v>380.13</v>
      </c>
      <c r="F931" s="7" t="n">
        <v>0</v>
      </c>
      <c r="G931" s="7" t="n">
        <v>0</v>
      </c>
      <c r="H931" s="7" t="n">
        <v>0</v>
      </c>
      <c r="I931" s="7" t="n">
        <f aca="false">C931+D931+E931+F931+G931+H931</f>
        <v>48067.05</v>
      </c>
    </row>
    <row r="932" customFormat="false" ht="28.5" hidden="false" customHeight="false" outlineLevel="0" collapsed="false">
      <c r="A932" s="6" t="s">
        <v>1052</v>
      </c>
      <c r="B932" s="6" t="s">
        <v>36</v>
      </c>
      <c r="C932" s="7" t="n">
        <v>45642.15</v>
      </c>
      <c r="D932" s="7" t="n">
        <v>2282.09</v>
      </c>
      <c r="E932" s="7" t="n">
        <v>0</v>
      </c>
      <c r="F932" s="7" t="n">
        <v>0</v>
      </c>
      <c r="G932" s="7" t="n">
        <v>0</v>
      </c>
      <c r="H932" s="7" t="n">
        <v>0</v>
      </c>
      <c r="I932" s="7" t="n">
        <f aca="false">C932+D932+E932+F932+G932+H932</f>
        <v>47924.24</v>
      </c>
    </row>
    <row r="933" customFormat="false" ht="14.25" hidden="false" customHeight="false" outlineLevel="0" collapsed="false">
      <c r="A933" s="6" t="s">
        <v>1053</v>
      </c>
      <c r="B933" s="6" t="s">
        <v>26</v>
      </c>
      <c r="C933" s="7" t="n">
        <v>44029.92</v>
      </c>
      <c r="D933" s="7" t="n">
        <v>2456.23</v>
      </c>
      <c r="E933" s="7" t="n">
        <v>1346.56</v>
      </c>
      <c r="F933" s="7" t="n">
        <v>0</v>
      </c>
      <c r="G933" s="7" t="n">
        <v>0</v>
      </c>
      <c r="H933" s="7" t="n">
        <v>0</v>
      </c>
      <c r="I933" s="7" t="n">
        <f aca="false">C933+D933+E933+F933+G933+H933</f>
        <v>47832.71</v>
      </c>
    </row>
    <row r="934" customFormat="false" ht="14.25" hidden="false" customHeight="false" outlineLevel="0" collapsed="false">
      <c r="A934" s="6" t="s">
        <v>1054</v>
      </c>
      <c r="B934" s="6" t="s">
        <v>151</v>
      </c>
      <c r="C934" s="7" t="n">
        <v>43644.15</v>
      </c>
      <c r="D934" s="7" t="n">
        <v>2182.21</v>
      </c>
      <c r="E934" s="7" t="n">
        <v>1976.09</v>
      </c>
      <c r="F934" s="7" t="n">
        <v>0</v>
      </c>
      <c r="G934" s="7" t="n">
        <v>0</v>
      </c>
      <c r="H934" s="7" t="n">
        <v>0</v>
      </c>
      <c r="I934" s="7" t="n">
        <f aca="false">C934+D934+E934+F934+G934+H934</f>
        <v>47802.45</v>
      </c>
    </row>
    <row r="935" customFormat="false" ht="14.25" hidden="false" customHeight="false" outlineLevel="0" collapsed="false">
      <c r="A935" s="6" t="s">
        <v>1055</v>
      </c>
      <c r="B935" s="6" t="s">
        <v>231</v>
      </c>
      <c r="C935" s="7" t="n">
        <v>44000.53</v>
      </c>
      <c r="D935" s="7" t="n">
        <v>1684.61</v>
      </c>
      <c r="E935" s="7" t="n">
        <v>2063</v>
      </c>
      <c r="F935" s="7" t="n">
        <v>0</v>
      </c>
      <c r="G935" s="7" t="n">
        <v>0</v>
      </c>
      <c r="H935" s="7" t="n">
        <v>0</v>
      </c>
      <c r="I935" s="7" t="n">
        <f aca="false">C935+D935+E935+F935+G935+H935</f>
        <v>47748.14</v>
      </c>
    </row>
    <row r="936" customFormat="false" ht="28.5" hidden="false" customHeight="false" outlineLevel="0" collapsed="false">
      <c r="A936" s="6" t="s">
        <v>1056</v>
      </c>
      <c r="B936" s="6" t="s">
        <v>36</v>
      </c>
      <c r="C936" s="7" t="n">
        <v>45075</v>
      </c>
      <c r="D936" s="7" t="n">
        <v>2253.75</v>
      </c>
      <c r="E936" s="7" t="n">
        <v>192.56</v>
      </c>
      <c r="F936" s="7" t="n">
        <v>0</v>
      </c>
      <c r="G936" s="7" t="n">
        <v>0</v>
      </c>
      <c r="H936" s="7" t="n">
        <v>0</v>
      </c>
      <c r="I936" s="7" t="n">
        <f aca="false">C936+D936+E936+F936+G936+H936</f>
        <v>47521.31</v>
      </c>
    </row>
    <row r="937" customFormat="false" ht="28.5" hidden="false" customHeight="false" outlineLevel="0" collapsed="false">
      <c r="A937" s="6" t="s">
        <v>1057</v>
      </c>
      <c r="B937" s="6" t="s">
        <v>13</v>
      </c>
      <c r="C937" s="7" t="n">
        <v>44217.46</v>
      </c>
      <c r="D937" s="7" t="n">
        <v>2344.95</v>
      </c>
      <c r="E937" s="7" t="n">
        <v>952</v>
      </c>
      <c r="F937" s="7" t="n">
        <v>0</v>
      </c>
      <c r="G937" s="7" t="n">
        <v>0</v>
      </c>
      <c r="H937" s="7" t="n">
        <v>0</v>
      </c>
      <c r="I937" s="7" t="n">
        <f aca="false">C937+D937+E937+F937+G937+H937</f>
        <v>47514.41</v>
      </c>
    </row>
    <row r="938" customFormat="false" ht="28.5" hidden="false" customHeight="false" outlineLevel="0" collapsed="false">
      <c r="A938" s="6" t="s">
        <v>1058</v>
      </c>
      <c r="B938" s="6" t="s">
        <v>262</v>
      </c>
      <c r="C938" s="7" t="n">
        <v>40614.5</v>
      </c>
      <c r="D938" s="7" t="n">
        <v>2378.95</v>
      </c>
      <c r="E938" s="7" t="n">
        <v>4511.64</v>
      </c>
      <c r="F938" s="7" t="n">
        <v>0</v>
      </c>
      <c r="G938" s="7" t="n">
        <v>0</v>
      </c>
      <c r="H938" s="7" t="n">
        <v>0</v>
      </c>
      <c r="I938" s="7" t="n">
        <f aca="false">C938+D938+E938+F938+G938+H938</f>
        <v>47505.09</v>
      </c>
    </row>
    <row r="939" customFormat="false" ht="57" hidden="false" customHeight="false" outlineLevel="0" collapsed="false">
      <c r="A939" s="6" t="s">
        <v>1059</v>
      </c>
      <c r="B939" s="6" t="s">
        <v>15</v>
      </c>
      <c r="C939" s="7" t="n">
        <v>45215</v>
      </c>
      <c r="D939" s="7" t="n">
        <v>2260.75</v>
      </c>
      <c r="E939" s="7" t="n">
        <v>0</v>
      </c>
      <c r="F939" s="7" t="n">
        <v>0</v>
      </c>
      <c r="G939" s="7" t="n">
        <v>0</v>
      </c>
      <c r="H939" s="7" t="n">
        <v>0</v>
      </c>
      <c r="I939" s="7" t="n">
        <f aca="false">C939+D939+E939+F939+G939+H939</f>
        <v>47475.75</v>
      </c>
    </row>
    <row r="940" customFormat="false" ht="14.25" hidden="false" customHeight="false" outlineLevel="0" collapsed="false">
      <c r="A940" s="6" t="s">
        <v>1060</v>
      </c>
      <c r="B940" s="6" t="s">
        <v>750</v>
      </c>
      <c r="C940" s="7" t="n">
        <v>45113.52</v>
      </c>
      <c r="D940" s="7" t="n">
        <v>2257.8</v>
      </c>
      <c r="E940" s="7" t="n">
        <v>65</v>
      </c>
      <c r="F940" s="7" t="n">
        <v>0</v>
      </c>
      <c r="G940" s="7" t="n">
        <v>0</v>
      </c>
      <c r="H940" s="7" t="n">
        <v>0</v>
      </c>
      <c r="I940" s="7" t="n">
        <f aca="false">C940+D940+E940+F940+G940+H940</f>
        <v>47436.32</v>
      </c>
    </row>
    <row r="941" customFormat="false" ht="28.5" hidden="false" customHeight="false" outlineLevel="0" collapsed="false">
      <c r="A941" s="6" t="s">
        <v>1061</v>
      </c>
      <c r="B941" s="6" t="s">
        <v>219</v>
      </c>
      <c r="C941" s="7" t="n">
        <v>44536.18</v>
      </c>
      <c r="D941" s="7" t="n">
        <v>2228</v>
      </c>
      <c r="E941" s="7" t="n">
        <v>632.49</v>
      </c>
      <c r="F941" s="7" t="n">
        <v>0</v>
      </c>
      <c r="G941" s="7" t="n">
        <v>0</v>
      </c>
      <c r="H941" s="7" t="n">
        <v>0</v>
      </c>
      <c r="I941" s="7" t="n">
        <f aca="false">C941+D941+E941+F941+G941+H941</f>
        <v>47396.67</v>
      </c>
    </row>
    <row r="942" customFormat="false" ht="14.25" hidden="false" customHeight="false" outlineLevel="0" collapsed="false">
      <c r="A942" s="6" t="s">
        <v>1062</v>
      </c>
      <c r="B942" s="6" t="s">
        <v>15</v>
      </c>
      <c r="C942" s="7" t="n">
        <v>45514</v>
      </c>
      <c r="D942" s="7" t="n">
        <v>1854.9</v>
      </c>
      <c r="E942" s="7" t="n">
        <v>0</v>
      </c>
      <c r="F942" s="7" t="n">
        <v>0</v>
      </c>
      <c r="G942" s="7" t="n">
        <v>0</v>
      </c>
      <c r="H942" s="7" t="n">
        <v>0</v>
      </c>
      <c r="I942" s="7" t="n">
        <f aca="false">C942+D942+E942+F942+G942+H942</f>
        <v>47368.9</v>
      </c>
    </row>
    <row r="943" customFormat="false" ht="14.25" hidden="false" customHeight="false" outlineLevel="0" collapsed="false">
      <c r="A943" s="6" t="s">
        <v>1063</v>
      </c>
      <c r="B943" s="6" t="s">
        <v>130</v>
      </c>
      <c r="C943" s="7" t="n">
        <v>44316.85</v>
      </c>
      <c r="D943" s="7" t="n">
        <v>2215.84</v>
      </c>
      <c r="E943" s="7" t="n">
        <v>776.51</v>
      </c>
      <c r="F943" s="7" t="n">
        <v>0</v>
      </c>
      <c r="G943" s="7" t="n">
        <v>0</v>
      </c>
      <c r="H943" s="7" t="n">
        <v>0</v>
      </c>
      <c r="I943" s="7" t="n">
        <f aca="false">C943+D943+E943+F943+G943+H943</f>
        <v>47309.2</v>
      </c>
    </row>
    <row r="944" customFormat="false" ht="14.25" hidden="false" customHeight="false" outlineLevel="0" collapsed="false">
      <c r="A944" s="6" t="s">
        <v>1064</v>
      </c>
      <c r="B944" s="6" t="s">
        <v>103</v>
      </c>
      <c r="C944" s="7" t="n">
        <v>41761.09</v>
      </c>
      <c r="D944" s="7" t="n">
        <v>3325.43</v>
      </c>
      <c r="E944" s="7" t="n">
        <v>2207.49</v>
      </c>
      <c r="F944" s="7" t="n">
        <v>0</v>
      </c>
      <c r="G944" s="7" t="n">
        <v>0</v>
      </c>
      <c r="H944" s="7" t="n">
        <v>0</v>
      </c>
      <c r="I944" s="7" t="n">
        <f aca="false">C944+D944+E944+F944+G944+H944</f>
        <v>47294.01</v>
      </c>
    </row>
    <row r="945" customFormat="false" ht="14.25" hidden="false" customHeight="false" outlineLevel="0" collapsed="false">
      <c r="A945" s="6" t="s">
        <v>1065</v>
      </c>
      <c r="B945" s="6" t="s">
        <v>219</v>
      </c>
      <c r="C945" s="7" t="n">
        <v>35153.63</v>
      </c>
      <c r="D945" s="7" t="n">
        <v>2767.85</v>
      </c>
      <c r="E945" s="7" t="n">
        <v>9134.21</v>
      </c>
      <c r="F945" s="7" t="n">
        <v>0</v>
      </c>
      <c r="G945" s="7" t="n">
        <v>0</v>
      </c>
      <c r="H945" s="7" t="n">
        <v>0</v>
      </c>
      <c r="I945" s="7" t="n">
        <f aca="false">C945+D945+E945+F945+G945+H945</f>
        <v>47055.69</v>
      </c>
    </row>
    <row r="946" customFormat="false" ht="14.25" hidden="false" customHeight="false" outlineLevel="0" collapsed="false">
      <c r="A946" s="6" t="s">
        <v>1066</v>
      </c>
      <c r="B946" s="6" t="s">
        <v>47</v>
      </c>
      <c r="C946" s="7" t="n">
        <v>44436.61</v>
      </c>
      <c r="D946" s="7" t="n">
        <v>2221.83</v>
      </c>
      <c r="E946" s="7" t="n">
        <v>338.82</v>
      </c>
      <c r="F946" s="7" t="n">
        <v>0</v>
      </c>
      <c r="G946" s="7" t="n">
        <v>0</v>
      </c>
      <c r="H946" s="7" t="n">
        <v>0</v>
      </c>
      <c r="I946" s="7" t="n">
        <f aca="false">C946+D946+E946+F946+G946+H946</f>
        <v>46997.26</v>
      </c>
    </row>
    <row r="947" customFormat="false" ht="14.25" hidden="false" customHeight="false" outlineLevel="0" collapsed="false">
      <c r="A947" s="6" t="s">
        <v>1067</v>
      </c>
      <c r="B947" s="6" t="s">
        <v>63</v>
      </c>
      <c r="C947" s="7" t="n">
        <v>18585.34</v>
      </c>
      <c r="D947" s="7" t="n">
        <v>935.75</v>
      </c>
      <c r="E947" s="7" t="n">
        <v>27374.1</v>
      </c>
      <c r="F947" s="7" t="n">
        <v>0</v>
      </c>
      <c r="G947" s="7" t="n">
        <v>0</v>
      </c>
      <c r="H947" s="7" t="n">
        <v>0</v>
      </c>
      <c r="I947" s="7" t="n">
        <f aca="false">C947+D947+E947+F947+G947+H947</f>
        <v>46895.19</v>
      </c>
    </row>
    <row r="948" customFormat="false" ht="14.25" hidden="false" customHeight="false" outlineLevel="0" collapsed="false">
      <c r="A948" s="6" t="s">
        <v>1068</v>
      </c>
      <c r="B948" s="6" t="s">
        <v>130</v>
      </c>
      <c r="C948" s="7" t="n">
        <v>39959.46</v>
      </c>
      <c r="D948" s="7" t="n">
        <v>2015.8</v>
      </c>
      <c r="E948" s="7" t="n">
        <v>4880.72</v>
      </c>
      <c r="F948" s="7" t="n">
        <v>0</v>
      </c>
      <c r="G948" s="7" t="n">
        <v>0</v>
      </c>
      <c r="H948" s="7" t="n">
        <v>0</v>
      </c>
      <c r="I948" s="7" t="n">
        <f aca="false">C948+D948+E948+F948+G948+H948</f>
        <v>46855.98</v>
      </c>
    </row>
    <row r="949" customFormat="false" ht="14.25" hidden="false" customHeight="false" outlineLevel="0" collapsed="false">
      <c r="A949" s="6" t="s">
        <v>1069</v>
      </c>
      <c r="B949" s="6" t="s">
        <v>11</v>
      </c>
      <c r="C949" s="7" t="n">
        <v>40961.98</v>
      </c>
      <c r="D949" s="7" t="n">
        <v>2823.43</v>
      </c>
      <c r="E949" s="7" t="n">
        <v>2992.59</v>
      </c>
      <c r="F949" s="7" t="n">
        <v>0</v>
      </c>
      <c r="G949" s="7" t="n">
        <v>0</v>
      </c>
      <c r="H949" s="7" t="n">
        <v>0</v>
      </c>
      <c r="I949" s="7" t="n">
        <f aca="false">C949+D949+E949+F949+G949+H949</f>
        <v>46778</v>
      </c>
    </row>
    <row r="950" customFormat="false" ht="42.75" hidden="false" customHeight="false" outlineLevel="0" collapsed="false">
      <c r="A950" s="6" t="s">
        <v>1070</v>
      </c>
      <c r="B950" s="6" t="s">
        <v>219</v>
      </c>
      <c r="C950" s="7" t="n">
        <v>44129.54</v>
      </c>
      <c r="D950" s="7" t="n">
        <v>2259.3</v>
      </c>
      <c r="E950" s="7" t="n">
        <v>386</v>
      </c>
      <c r="F950" s="7" t="n">
        <v>0</v>
      </c>
      <c r="G950" s="7" t="n">
        <v>0</v>
      </c>
      <c r="H950" s="7" t="n">
        <v>0</v>
      </c>
      <c r="I950" s="7" t="n">
        <f aca="false">C950+D950+E950+F950+G950+H950</f>
        <v>46774.84</v>
      </c>
    </row>
    <row r="951" customFormat="false" ht="14.25" hidden="false" customHeight="false" outlineLevel="0" collapsed="false">
      <c r="A951" s="6" t="s">
        <v>1071</v>
      </c>
      <c r="B951" s="6" t="s">
        <v>65</v>
      </c>
      <c r="C951" s="7" t="n">
        <v>28633.35</v>
      </c>
      <c r="D951" s="7" t="n">
        <v>1473.85</v>
      </c>
      <c r="E951" s="7" t="n">
        <v>16638.82</v>
      </c>
      <c r="F951" s="7" t="n">
        <v>0</v>
      </c>
      <c r="G951" s="7" t="n">
        <v>0</v>
      </c>
      <c r="H951" s="7" t="n">
        <v>0</v>
      </c>
      <c r="I951" s="7" t="n">
        <f aca="false">C951+D951+E951+F951+G951+H951</f>
        <v>46746.02</v>
      </c>
    </row>
    <row r="952" customFormat="false" ht="14.25" hidden="false" customHeight="false" outlineLevel="0" collapsed="false">
      <c r="A952" s="6" t="s">
        <v>1072</v>
      </c>
      <c r="B952" s="6" t="s">
        <v>103</v>
      </c>
      <c r="C952" s="7" t="n">
        <v>43344.2</v>
      </c>
      <c r="D952" s="7" t="n">
        <v>2263</v>
      </c>
      <c r="E952" s="7" t="n">
        <v>1126.89</v>
      </c>
      <c r="F952" s="7" t="n">
        <v>0</v>
      </c>
      <c r="G952" s="7" t="n">
        <v>0</v>
      </c>
      <c r="H952" s="7" t="n">
        <v>0</v>
      </c>
      <c r="I952" s="7" t="n">
        <f aca="false">C952+D952+E952+F952+G952+H952</f>
        <v>46734.09</v>
      </c>
    </row>
    <row r="953" customFormat="false" ht="14.25" hidden="false" customHeight="false" outlineLevel="0" collapsed="false">
      <c r="A953" s="6" t="s">
        <v>1073</v>
      </c>
      <c r="B953" s="6" t="s">
        <v>61</v>
      </c>
      <c r="C953" s="7" t="n">
        <v>44472</v>
      </c>
      <c r="D953" s="7" t="n">
        <v>2223.6</v>
      </c>
      <c r="E953" s="7" t="n">
        <v>0</v>
      </c>
      <c r="F953" s="7" t="n">
        <v>0</v>
      </c>
      <c r="G953" s="7" t="n">
        <v>0</v>
      </c>
      <c r="H953" s="7" t="n">
        <v>0</v>
      </c>
      <c r="I953" s="7" t="n">
        <f aca="false">C953+D953+E953+F953+G953+H953</f>
        <v>46695.6</v>
      </c>
    </row>
    <row r="954" customFormat="false" ht="14.25" hidden="false" customHeight="false" outlineLevel="0" collapsed="false">
      <c r="A954" s="6" t="s">
        <v>1074</v>
      </c>
      <c r="B954" s="6" t="s">
        <v>624</v>
      </c>
      <c r="C954" s="7" t="n">
        <v>44140.06</v>
      </c>
      <c r="D954" s="7" t="n">
        <v>2221.63</v>
      </c>
      <c r="E954" s="7" t="n">
        <v>294.74</v>
      </c>
      <c r="F954" s="7" t="n">
        <v>0</v>
      </c>
      <c r="G954" s="7" t="n">
        <v>0</v>
      </c>
      <c r="H954" s="7" t="n">
        <v>0</v>
      </c>
      <c r="I954" s="7" t="n">
        <f aca="false">C954+D954+E954+F954+G954+H954</f>
        <v>46656.43</v>
      </c>
    </row>
    <row r="955" customFormat="false" ht="14.25" hidden="false" customHeight="false" outlineLevel="0" collapsed="false">
      <c r="A955" s="6" t="s">
        <v>1075</v>
      </c>
      <c r="B955" s="6" t="s">
        <v>278</v>
      </c>
      <c r="C955" s="7" t="n">
        <v>43036.6</v>
      </c>
      <c r="D955" s="7" t="n">
        <v>2167.97</v>
      </c>
      <c r="E955" s="7" t="n">
        <v>1336.03</v>
      </c>
      <c r="F955" s="7" t="n">
        <v>0</v>
      </c>
      <c r="G955" s="7" t="n">
        <v>0</v>
      </c>
      <c r="H955" s="7" t="n">
        <v>0</v>
      </c>
      <c r="I955" s="7" t="n">
        <f aca="false">C955+D955+E955+F955+G955+H955</f>
        <v>46540.6</v>
      </c>
    </row>
    <row r="956" customFormat="false" ht="42.75" hidden="false" customHeight="false" outlineLevel="0" collapsed="false">
      <c r="A956" s="6" t="s">
        <v>1076</v>
      </c>
      <c r="B956" s="6" t="s">
        <v>389</v>
      </c>
      <c r="C956" s="7" t="n">
        <v>19790.58</v>
      </c>
      <c r="D956" s="7" t="n">
        <v>1733.55</v>
      </c>
      <c r="E956" s="7" t="n">
        <v>24908.02</v>
      </c>
      <c r="F956" s="7" t="n">
        <v>0</v>
      </c>
      <c r="G956" s="7" t="n">
        <v>0</v>
      </c>
      <c r="H956" s="7" t="n">
        <v>0</v>
      </c>
      <c r="I956" s="7" t="n">
        <f aca="false">C956+D956+E956+F956+G956+H956</f>
        <v>46432.15</v>
      </c>
    </row>
    <row r="957" customFormat="false" ht="14.25" hidden="false" customHeight="false" outlineLevel="0" collapsed="false">
      <c r="A957" s="6" t="s">
        <v>1077</v>
      </c>
      <c r="B957" s="6" t="s">
        <v>61</v>
      </c>
      <c r="C957" s="7" t="n">
        <v>44181.62</v>
      </c>
      <c r="D957" s="7" t="n">
        <v>2211.52</v>
      </c>
      <c r="E957" s="7" t="n">
        <v>15.99</v>
      </c>
      <c r="F957" s="7" t="n">
        <v>0</v>
      </c>
      <c r="G957" s="7" t="n">
        <v>0</v>
      </c>
      <c r="H957" s="7" t="n">
        <v>0</v>
      </c>
      <c r="I957" s="7" t="n">
        <f aca="false">C957+D957+E957+F957+G957+H957</f>
        <v>46409.13</v>
      </c>
    </row>
    <row r="958" customFormat="false" ht="28.5" hidden="false" customHeight="false" outlineLevel="0" collapsed="false">
      <c r="A958" s="6" t="s">
        <v>1078</v>
      </c>
      <c r="B958" s="6" t="s">
        <v>71</v>
      </c>
      <c r="C958" s="7" t="n">
        <v>0</v>
      </c>
      <c r="D958" s="7" t="n">
        <v>1870.95</v>
      </c>
      <c r="E958" s="7" t="n">
        <v>44502.84</v>
      </c>
      <c r="F958" s="7" t="n">
        <v>0</v>
      </c>
      <c r="G958" s="7" t="n">
        <v>0</v>
      </c>
      <c r="H958" s="7" t="n">
        <v>0</v>
      </c>
      <c r="I958" s="7" t="n">
        <f aca="false">C958+D958+E958+F958+G958+H958</f>
        <v>46373.79</v>
      </c>
    </row>
    <row r="959" customFormat="false" ht="14.25" hidden="false" customHeight="false" outlineLevel="0" collapsed="false">
      <c r="A959" s="6" t="s">
        <v>1079</v>
      </c>
      <c r="B959" s="6" t="s">
        <v>370</v>
      </c>
      <c r="C959" s="7" t="n">
        <v>12479.18</v>
      </c>
      <c r="D959" s="7" t="n">
        <v>1710</v>
      </c>
      <c r="E959" s="7" t="n">
        <v>1946.21</v>
      </c>
      <c r="F959" s="7" t="n">
        <v>29625</v>
      </c>
      <c r="G959" s="7" t="n">
        <v>592.5</v>
      </c>
      <c r="H959" s="7" t="n">
        <v>0</v>
      </c>
      <c r="I959" s="7" t="n">
        <f aca="false">C959+D959+E959+F959+G959+H959</f>
        <v>46352.89</v>
      </c>
    </row>
    <row r="960" customFormat="false" ht="14.25" hidden="false" customHeight="false" outlineLevel="0" collapsed="false">
      <c r="A960" s="6" t="s">
        <v>1080</v>
      </c>
      <c r="B960" s="6" t="s">
        <v>63</v>
      </c>
      <c r="C960" s="7" t="n">
        <v>37613.84</v>
      </c>
      <c r="D960" s="7" t="n">
        <v>1994</v>
      </c>
      <c r="E960" s="7" t="n">
        <v>6705.71</v>
      </c>
      <c r="F960" s="7" t="n">
        <v>0</v>
      </c>
      <c r="G960" s="7" t="n">
        <v>0</v>
      </c>
      <c r="H960" s="7" t="n">
        <v>0</v>
      </c>
      <c r="I960" s="7" t="n">
        <f aca="false">C960+D960+E960+F960+G960+H960</f>
        <v>46313.55</v>
      </c>
    </row>
    <row r="961" customFormat="false" ht="14.25" hidden="false" customHeight="false" outlineLevel="0" collapsed="false">
      <c r="A961" s="6" t="s">
        <v>1081</v>
      </c>
      <c r="B961" s="6" t="s">
        <v>89</v>
      </c>
      <c r="C961" s="7" t="n">
        <v>27169</v>
      </c>
      <c r="D961" s="7" t="n">
        <v>1361.4</v>
      </c>
      <c r="E961" s="7" t="n">
        <v>17666.05</v>
      </c>
      <c r="F961" s="7" t="n">
        <v>0</v>
      </c>
      <c r="G961" s="7" t="n">
        <v>0</v>
      </c>
      <c r="H961" s="7" t="n">
        <v>0</v>
      </c>
      <c r="I961" s="7" t="n">
        <f aca="false">C961+D961+E961+F961+G961+H961</f>
        <v>46196.45</v>
      </c>
    </row>
    <row r="962" customFormat="false" ht="14.25" hidden="false" customHeight="false" outlineLevel="0" collapsed="false">
      <c r="A962" s="6" t="s">
        <v>1082</v>
      </c>
      <c r="B962" s="6" t="s">
        <v>151</v>
      </c>
      <c r="C962" s="7" t="n">
        <v>45973.78</v>
      </c>
      <c r="D962" s="7" t="n">
        <v>163.75</v>
      </c>
      <c r="E962" s="7" t="n">
        <v>55.89</v>
      </c>
      <c r="F962" s="7" t="n">
        <v>0</v>
      </c>
      <c r="G962" s="7" t="n">
        <v>0</v>
      </c>
      <c r="H962" s="7" t="n">
        <v>0</v>
      </c>
      <c r="I962" s="7" t="n">
        <f aca="false">C962+D962+E962+F962+G962+H962</f>
        <v>46193.42</v>
      </c>
    </row>
    <row r="963" customFormat="false" ht="14.25" hidden="false" customHeight="false" outlineLevel="0" collapsed="false">
      <c r="A963" s="6" t="s">
        <v>1083</v>
      </c>
      <c r="B963" s="6" t="s">
        <v>80</v>
      </c>
      <c r="C963" s="7" t="n">
        <v>41423.41</v>
      </c>
      <c r="D963" s="7" t="n">
        <v>2103.3</v>
      </c>
      <c r="E963" s="7" t="n">
        <v>2503.49</v>
      </c>
      <c r="F963" s="7" t="n">
        <v>0</v>
      </c>
      <c r="G963" s="7" t="n">
        <v>0</v>
      </c>
      <c r="H963" s="7" t="n">
        <v>0</v>
      </c>
      <c r="I963" s="7" t="n">
        <f aca="false">C963+D963+E963+F963+G963+H963</f>
        <v>46030.2</v>
      </c>
    </row>
    <row r="964" customFormat="false" ht="14.25" hidden="false" customHeight="false" outlineLevel="0" collapsed="false">
      <c r="A964" s="6" t="s">
        <v>1084</v>
      </c>
      <c r="B964" s="6" t="s">
        <v>353</v>
      </c>
      <c r="C964" s="7" t="n">
        <v>43599.32</v>
      </c>
      <c r="D964" s="7" t="n">
        <v>2179.96</v>
      </c>
      <c r="E964" s="7" t="n">
        <v>241.59</v>
      </c>
      <c r="F964" s="7" t="n">
        <v>0</v>
      </c>
      <c r="G964" s="7" t="n">
        <v>0</v>
      </c>
      <c r="H964" s="7" t="n">
        <v>0</v>
      </c>
      <c r="I964" s="7" t="n">
        <f aca="false">C964+D964+E964+F964+G964+H964</f>
        <v>46020.87</v>
      </c>
    </row>
    <row r="965" customFormat="false" ht="28.5" hidden="false" customHeight="false" outlineLevel="0" collapsed="false">
      <c r="A965" s="6" t="s">
        <v>1085</v>
      </c>
      <c r="B965" s="6" t="s">
        <v>138</v>
      </c>
      <c r="C965" s="7" t="n">
        <v>43768.24</v>
      </c>
      <c r="D965" s="7" t="n">
        <v>2188.41</v>
      </c>
      <c r="E965" s="7" t="n">
        <v>0</v>
      </c>
      <c r="F965" s="7" t="n">
        <v>0</v>
      </c>
      <c r="G965" s="7" t="n">
        <v>0</v>
      </c>
      <c r="H965" s="7" t="n">
        <v>0</v>
      </c>
      <c r="I965" s="7" t="n">
        <f aca="false">C965+D965+E965+F965+G965+H965</f>
        <v>45956.65</v>
      </c>
    </row>
    <row r="966" customFormat="false" ht="14.25" hidden="false" customHeight="false" outlineLevel="0" collapsed="false">
      <c r="A966" s="6" t="s">
        <v>1086</v>
      </c>
      <c r="B966" s="6" t="s">
        <v>61</v>
      </c>
      <c r="C966" s="7" t="n">
        <v>42016.61</v>
      </c>
      <c r="D966" s="7" t="n">
        <v>2112.55</v>
      </c>
      <c r="E966" s="7" t="n">
        <v>1821</v>
      </c>
      <c r="F966" s="7" t="n">
        <v>0</v>
      </c>
      <c r="G966" s="7" t="n">
        <v>0</v>
      </c>
      <c r="H966" s="7" t="n">
        <v>0</v>
      </c>
      <c r="I966" s="7" t="n">
        <f aca="false">C966+D966+E966+F966+G966+H966</f>
        <v>45950.16</v>
      </c>
    </row>
    <row r="967" customFormat="false" ht="14.25" hidden="false" customHeight="false" outlineLevel="0" collapsed="false">
      <c r="A967" s="6" t="s">
        <v>1087</v>
      </c>
      <c r="B967" s="6" t="s">
        <v>663</v>
      </c>
      <c r="C967" s="7" t="n">
        <v>41296.02</v>
      </c>
      <c r="D967" s="7" t="n">
        <v>2079.6</v>
      </c>
      <c r="E967" s="7" t="n">
        <v>2538.62</v>
      </c>
      <c r="F967" s="7" t="n">
        <v>0</v>
      </c>
      <c r="G967" s="7" t="n">
        <v>0</v>
      </c>
      <c r="H967" s="7" t="n">
        <v>0</v>
      </c>
      <c r="I967" s="7" t="n">
        <f aca="false">C967+D967+E967+F967+G967+H967</f>
        <v>45914.24</v>
      </c>
    </row>
    <row r="968" customFormat="false" ht="14.25" hidden="false" customHeight="false" outlineLevel="0" collapsed="false">
      <c r="A968" s="6" t="s">
        <v>1088</v>
      </c>
      <c r="B968" s="6" t="s">
        <v>89</v>
      </c>
      <c r="C968" s="7" t="n">
        <v>43146.95</v>
      </c>
      <c r="D968" s="7" t="n">
        <v>2159.45</v>
      </c>
      <c r="E968" s="7" t="n">
        <v>495.22</v>
      </c>
      <c r="F968" s="7" t="n">
        <v>0</v>
      </c>
      <c r="G968" s="7" t="n">
        <v>0</v>
      </c>
      <c r="H968" s="7" t="n">
        <v>0</v>
      </c>
      <c r="I968" s="7" t="n">
        <f aca="false">C968+D968+E968+F968+G968+H968</f>
        <v>45801.62</v>
      </c>
    </row>
    <row r="969" customFormat="false" ht="14.25" hidden="false" customHeight="false" outlineLevel="0" collapsed="false">
      <c r="A969" s="6" t="s">
        <v>1089</v>
      </c>
      <c r="B969" s="6" t="s">
        <v>845</v>
      </c>
      <c r="C969" s="7" t="n">
        <v>43606</v>
      </c>
      <c r="D969" s="7" t="n">
        <v>2180.3</v>
      </c>
      <c r="E969" s="7" t="n">
        <v>0</v>
      </c>
      <c r="F969" s="7" t="n">
        <v>0</v>
      </c>
      <c r="G969" s="7" t="n">
        <v>0</v>
      </c>
      <c r="H969" s="7" t="n">
        <v>0</v>
      </c>
      <c r="I969" s="7" t="n">
        <f aca="false">C969+D969+E969+F969+G969+H969</f>
        <v>45786.3</v>
      </c>
    </row>
    <row r="970" customFormat="false" ht="14.25" hidden="false" customHeight="false" outlineLevel="0" collapsed="false">
      <c r="A970" s="6" t="s">
        <v>1090</v>
      </c>
      <c r="B970" s="6" t="s">
        <v>40</v>
      </c>
      <c r="C970" s="7" t="n">
        <v>37321</v>
      </c>
      <c r="D970" s="7" t="n">
        <v>1873.45</v>
      </c>
      <c r="E970" s="7" t="n">
        <v>6551</v>
      </c>
      <c r="F970" s="7" t="n">
        <v>0</v>
      </c>
      <c r="G970" s="7" t="n">
        <v>0</v>
      </c>
      <c r="H970" s="7" t="n">
        <v>0</v>
      </c>
      <c r="I970" s="7" t="n">
        <f aca="false">C970+D970+E970+F970+G970+H970</f>
        <v>45745.45</v>
      </c>
    </row>
    <row r="971" customFormat="false" ht="14.25" hidden="false" customHeight="false" outlineLevel="0" collapsed="false">
      <c r="A971" s="6" t="s">
        <v>1091</v>
      </c>
      <c r="B971" s="6" t="s">
        <v>28</v>
      </c>
      <c r="C971" s="7" t="n">
        <v>43544</v>
      </c>
      <c r="D971" s="7" t="n">
        <v>2177.2</v>
      </c>
      <c r="E971" s="7" t="n">
        <v>0</v>
      </c>
      <c r="F971" s="7" t="n">
        <v>0</v>
      </c>
      <c r="G971" s="7" t="n">
        <v>0</v>
      </c>
      <c r="H971" s="7" t="n">
        <v>0</v>
      </c>
      <c r="I971" s="7" t="n">
        <f aca="false">C971+D971+E971+F971+G971+H971</f>
        <v>45721.2</v>
      </c>
    </row>
    <row r="972" customFormat="false" ht="14.25" hidden="false" customHeight="false" outlineLevel="0" collapsed="false">
      <c r="A972" s="6" t="s">
        <v>1092</v>
      </c>
      <c r="B972" s="6" t="s">
        <v>292</v>
      </c>
      <c r="C972" s="7" t="n">
        <v>42979.61</v>
      </c>
      <c r="D972" s="7" t="n">
        <v>2326.06</v>
      </c>
      <c r="E972" s="7" t="n">
        <v>412.09</v>
      </c>
      <c r="F972" s="7" t="n">
        <v>0</v>
      </c>
      <c r="G972" s="7" t="n">
        <v>0</v>
      </c>
      <c r="H972" s="7" t="n">
        <v>0</v>
      </c>
      <c r="I972" s="7" t="n">
        <f aca="false">C972+D972+E972+F972+G972+H972</f>
        <v>45717.76</v>
      </c>
    </row>
    <row r="973" customFormat="false" ht="14.25" hidden="false" customHeight="false" outlineLevel="0" collapsed="false">
      <c r="A973" s="6" t="s">
        <v>1093</v>
      </c>
      <c r="B973" s="6" t="s">
        <v>688</v>
      </c>
      <c r="C973" s="7" t="n">
        <v>43527</v>
      </c>
      <c r="D973" s="7" t="n">
        <v>2176.35</v>
      </c>
      <c r="E973" s="7" t="n">
        <v>0</v>
      </c>
      <c r="F973" s="7" t="n">
        <v>0</v>
      </c>
      <c r="G973" s="7" t="n">
        <v>0</v>
      </c>
      <c r="H973" s="7" t="n">
        <v>0</v>
      </c>
      <c r="I973" s="7" t="n">
        <f aca="false">C973+D973+E973+F973+G973+H973</f>
        <v>45703.35</v>
      </c>
    </row>
    <row r="974" customFormat="false" ht="14.25" hidden="false" customHeight="false" outlineLevel="0" collapsed="false">
      <c r="A974" s="6" t="s">
        <v>1094</v>
      </c>
      <c r="B974" s="6" t="s">
        <v>18</v>
      </c>
      <c r="C974" s="7" t="n">
        <v>43449.97</v>
      </c>
      <c r="D974" s="7" t="n">
        <v>2172.5</v>
      </c>
      <c r="E974" s="7" t="n">
        <v>0</v>
      </c>
      <c r="F974" s="7" t="n">
        <v>0</v>
      </c>
      <c r="G974" s="7" t="n">
        <v>0</v>
      </c>
      <c r="H974" s="7" t="n">
        <v>0</v>
      </c>
      <c r="I974" s="7" t="n">
        <f aca="false">C974+D974+E974+F974+G974+H974</f>
        <v>45622.47</v>
      </c>
    </row>
    <row r="975" customFormat="false" ht="14.25" hidden="false" customHeight="false" outlineLevel="0" collapsed="false">
      <c r="A975" s="6" t="s">
        <v>1095</v>
      </c>
      <c r="B975" s="6" t="s">
        <v>36</v>
      </c>
      <c r="C975" s="7" t="n">
        <v>39212.45</v>
      </c>
      <c r="D975" s="7" t="n">
        <v>2016.45</v>
      </c>
      <c r="E975" s="7" t="n">
        <v>4386.7</v>
      </c>
      <c r="F975" s="7" t="n">
        <v>0</v>
      </c>
      <c r="G975" s="7" t="n">
        <v>0</v>
      </c>
      <c r="H975" s="7" t="n">
        <v>0</v>
      </c>
      <c r="I975" s="7" t="n">
        <f aca="false">C975+D975+E975+F975+G975+H975</f>
        <v>45615.6</v>
      </c>
    </row>
    <row r="976" customFormat="false" ht="28.5" hidden="false" customHeight="false" outlineLevel="0" collapsed="false">
      <c r="A976" s="6" t="s">
        <v>1096</v>
      </c>
      <c r="B976" s="6" t="s">
        <v>28</v>
      </c>
      <c r="C976" s="7" t="n">
        <v>41667.11</v>
      </c>
      <c r="D976" s="7" t="n">
        <v>2172.05</v>
      </c>
      <c r="E976" s="7" t="n">
        <v>1725.54</v>
      </c>
      <c r="F976" s="7" t="n">
        <v>0</v>
      </c>
      <c r="G976" s="7" t="n">
        <v>0</v>
      </c>
      <c r="H976" s="7" t="n">
        <v>0</v>
      </c>
      <c r="I976" s="7" t="n">
        <f aca="false">C976+D976+E976+F976+G976+H976</f>
        <v>45564.7</v>
      </c>
    </row>
    <row r="977" customFormat="false" ht="14.25" hidden="false" customHeight="false" outlineLevel="0" collapsed="false">
      <c r="A977" s="6" t="s">
        <v>1097</v>
      </c>
      <c r="B977" s="6" t="s">
        <v>28</v>
      </c>
      <c r="C977" s="7" t="n">
        <v>13974.31</v>
      </c>
      <c r="D977" s="7" t="n">
        <v>944.35</v>
      </c>
      <c r="E977" s="7" t="n">
        <v>30644.36</v>
      </c>
      <c r="F977" s="7" t="n">
        <v>0</v>
      </c>
      <c r="G977" s="7" t="n">
        <v>0</v>
      </c>
      <c r="H977" s="7" t="n">
        <v>0</v>
      </c>
      <c r="I977" s="7" t="n">
        <f aca="false">C977+D977+E977+F977+G977+H977</f>
        <v>45563.02</v>
      </c>
    </row>
    <row r="978" customFormat="false" ht="14.25" hidden="false" customHeight="false" outlineLevel="0" collapsed="false">
      <c r="A978" s="6" t="s">
        <v>1098</v>
      </c>
      <c r="B978" s="6" t="s">
        <v>24</v>
      </c>
      <c r="C978" s="7" t="n">
        <v>42627.72</v>
      </c>
      <c r="D978" s="7" t="n">
        <v>2566.27</v>
      </c>
      <c r="E978" s="7" t="n">
        <v>315.12</v>
      </c>
      <c r="F978" s="7" t="n">
        <v>0</v>
      </c>
      <c r="G978" s="7" t="n">
        <v>0</v>
      </c>
      <c r="H978" s="7" t="n">
        <v>0</v>
      </c>
      <c r="I978" s="7" t="n">
        <f aca="false">C978+D978+E978+F978+G978+H978</f>
        <v>45509.11</v>
      </c>
    </row>
    <row r="979" customFormat="false" ht="14.25" hidden="false" customHeight="false" outlineLevel="0" collapsed="false">
      <c r="A979" s="6" t="s">
        <v>1099</v>
      </c>
      <c r="B979" s="6" t="s">
        <v>123</v>
      </c>
      <c r="C979" s="7" t="n">
        <v>42047.71</v>
      </c>
      <c r="D979" s="7" t="n">
        <v>2408.15</v>
      </c>
      <c r="E979" s="7" t="n">
        <v>1044.21</v>
      </c>
      <c r="F979" s="7" t="n">
        <v>0</v>
      </c>
      <c r="G979" s="7" t="n">
        <v>0</v>
      </c>
      <c r="H979" s="7" t="n">
        <v>0</v>
      </c>
      <c r="I979" s="7" t="n">
        <f aca="false">C979+D979+E979+F979+G979+H979</f>
        <v>45500.07</v>
      </c>
    </row>
    <row r="980" customFormat="false" ht="14.25" hidden="false" customHeight="false" outlineLevel="0" collapsed="false">
      <c r="A980" s="6" t="s">
        <v>1100</v>
      </c>
      <c r="B980" s="6" t="s">
        <v>24</v>
      </c>
      <c r="C980" s="7" t="n">
        <v>42878.09</v>
      </c>
      <c r="D980" s="7" t="n">
        <v>2169.08</v>
      </c>
      <c r="E980" s="7" t="n">
        <v>427.13</v>
      </c>
      <c r="F980" s="7" t="n">
        <v>0</v>
      </c>
      <c r="G980" s="7" t="n">
        <v>0</v>
      </c>
      <c r="H980" s="7" t="n">
        <v>0</v>
      </c>
      <c r="I980" s="7" t="n">
        <f aca="false">C980+D980+E980+F980+G980+H980</f>
        <v>45474.3</v>
      </c>
    </row>
    <row r="981" customFormat="false" ht="14.25" hidden="false" customHeight="false" outlineLevel="0" collapsed="false">
      <c r="A981" s="6" t="s">
        <v>1101</v>
      </c>
      <c r="B981" s="6" t="s">
        <v>103</v>
      </c>
      <c r="C981" s="7" t="n">
        <v>43167</v>
      </c>
      <c r="D981" s="7" t="n">
        <v>2158.35</v>
      </c>
      <c r="E981" s="7" t="n">
        <v>140.33</v>
      </c>
      <c r="F981" s="7" t="n">
        <v>0</v>
      </c>
      <c r="G981" s="7" t="n">
        <v>0</v>
      </c>
      <c r="H981" s="7" t="n">
        <v>0</v>
      </c>
      <c r="I981" s="7" t="n">
        <f aca="false">C981+D981+E981+F981+G981+H981</f>
        <v>45465.68</v>
      </c>
    </row>
    <row r="982" customFormat="false" ht="14.25" hidden="false" customHeight="false" outlineLevel="0" collapsed="false">
      <c r="A982" s="6" t="s">
        <v>1102</v>
      </c>
      <c r="B982" s="6" t="s">
        <v>103</v>
      </c>
      <c r="C982" s="7" t="n">
        <v>43247</v>
      </c>
      <c r="D982" s="7" t="n">
        <v>2162.35</v>
      </c>
      <c r="E982" s="7" t="n">
        <v>0</v>
      </c>
      <c r="F982" s="7" t="n">
        <v>0</v>
      </c>
      <c r="G982" s="7" t="n">
        <v>0</v>
      </c>
      <c r="H982" s="7" t="n">
        <v>0</v>
      </c>
      <c r="I982" s="7" t="n">
        <f aca="false">C982+D982+E982+F982+G982+H982</f>
        <v>45409.35</v>
      </c>
    </row>
    <row r="983" customFormat="false" ht="42.75" hidden="false" customHeight="false" outlineLevel="0" collapsed="false">
      <c r="A983" s="6" t="s">
        <v>1103</v>
      </c>
      <c r="B983" s="6" t="s">
        <v>110</v>
      </c>
      <c r="C983" s="7" t="n">
        <v>40561.73</v>
      </c>
      <c r="D983" s="7" t="n">
        <v>2028.09</v>
      </c>
      <c r="E983" s="7" t="n">
        <v>2802.77</v>
      </c>
      <c r="F983" s="7" t="n">
        <v>0</v>
      </c>
      <c r="G983" s="7" t="n">
        <v>0</v>
      </c>
      <c r="H983" s="7" t="n">
        <v>0</v>
      </c>
      <c r="I983" s="7" t="n">
        <f aca="false">C983+D983+E983+F983+G983+H983</f>
        <v>45392.59</v>
      </c>
    </row>
    <row r="984" customFormat="false" ht="28.5" hidden="false" customHeight="false" outlineLevel="0" collapsed="false">
      <c r="A984" s="6" t="s">
        <v>1104</v>
      </c>
      <c r="B984" s="6" t="s">
        <v>24</v>
      </c>
      <c r="C984" s="7" t="n">
        <v>43217.59</v>
      </c>
      <c r="D984" s="7" t="n">
        <v>2160.88</v>
      </c>
      <c r="E984" s="7" t="n">
        <v>0</v>
      </c>
      <c r="F984" s="7" t="n">
        <v>0</v>
      </c>
      <c r="G984" s="7" t="n">
        <v>0</v>
      </c>
      <c r="H984" s="7" t="n">
        <v>0</v>
      </c>
      <c r="I984" s="7" t="n">
        <f aca="false">C984+D984+E984+F984+G984+H984</f>
        <v>45378.47</v>
      </c>
    </row>
    <row r="985" customFormat="false" ht="14.25" hidden="false" customHeight="false" outlineLevel="0" collapsed="false">
      <c r="A985" s="6" t="s">
        <v>1105</v>
      </c>
      <c r="B985" s="6" t="s">
        <v>24</v>
      </c>
      <c r="C985" s="7" t="n">
        <v>42735.1</v>
      </c>
      <c r="D985" s="7" t="n">
        <v>2136.75</v>
      </c>
      <c r="E985" s="7" t="n">
        <v>430</v>
      </c>
      <c r="F985" s="7" t="n">
        <v>0</v>
      </c>
      <c r="G985" s="7" t="n">
        <v>0</v>
      </c>
      <c r="H985" s="7" t="n">
        <v>0</v>
      </c>
      <c r="I985" s="7" t="n">
        <f aca="false">C985+D985+E985+F985+G985+H985</f>
        <v>45301.85</v>
      </c>
    </row>
    <row r="986" customFormat="false" ht="42.75" hidden="false" customHeight="false" outlineLevel="0" collapsed="false">
      <c r="A986" s="6" t="s">
        <v>1106</v>
      </c>
      <c r="B986" s="6" t="s">
        <v>582</v>
      </c>
      <c r="C986" s="7" t="n">
        <v>43054.14</v>
      </c>
      <c r="D986" s="7" t="n">
        <v>2152.7</v>
      </c>
      <c r="E986" s="7" t="n">
        <v>54.65</v>
      </c>
      <c r="F986" s="7" t="n">
        <v>0</v>
      </c>
      <c r="G986" s="7" t="n">
        <v>0</v>
      </c>
      <c r="H986" s="7" t="n">
        <v>0</v>
      </c>
      <c r="I986" s="7" t="n">
        <f aca="false">C986+D986+E986+F986+G986+H986</f>
        <v>45261.49</v>
      </c>
    </row>
    <row r="987" customFormat="false" ht="14.25" hidden="false" customHeight="false" outlineLevel="0" collapsed="false">
      <c r="A987" s="6" t="s">
        <v>1107</v>
      </c>
      <c r="B987" s="6" t="s">
        <v>11</v>
      </c>
      <c r="C987" s="7" t="n">
        <v>40756.98</v>
      </c>
      <c r="D987" s="7" t="n">
        <v>2935.45</v>
      </c>
      <c r="E987" s="7" t="n">
        <v>1523.8</v>
      </c>
      <c r="F987" s="7" t="n">
        <v>0</v>
      </c>
      <c r="G987" s="7" t="n">
        <v>0</v>
      </c>
      <c r="H987" s="7" t="n">
        <v>0</v>
      </c>
      <c r="I987" s="7" t="n">
        <f aca="false">C987+D987+E987+F987+G987+H987</f>
        <v>45216.23</v>
      </c>
    </row>
    <row r="988" customFormat="false" ht="28.5" hidden="false" customHeight="false" outlineLevel="0" collapsed="false">
      <c r="A988" s="6" t="s">
        <v>1108</v>
      </c>
      <c r="B988" s="6" t="s">
        <v>24</v>
      </c>
      <c r="C988" s="7" t="n">
        <v>41303.12</v>
      </c>
      <c r="D988" s="7" t="n">
        <v>2418.3</v>
      </c>
      <c r="E988" s="7" t="n">
        <v>1487</v>
      </c>
      <c r="F988" s="7" t="n">
        <v>0</v>
      </c>
      <c r="G988" s="7" t="n">
        <v>0</v>
      </c>
      <c r="H988" s="7" t="n">
        <v>0</v>
      </c>
      <c r="I988" s="7" t="n">
        <f aca="false">C988+D988+E988+F988+G988+H988</f>
        <v>45208.42</v>
      </c>
    </row>
    <row r="989" customFormat="false" ht="14.25" hidden="false" customHeight="false" outlineLevel="0" collapsed="false">
      <c r="A989" s="6" t="s">
        <v>1109</v>
      </c>
      <c r="B989" s="6" t="s">
        <v>26</v>
      </c>
      <c r="C989" s="7" t="n">
        <v>40661</v>
      </c>
      <c r="D989" s="7" t="n">
        <v>2108.92</v>
      </c>
      <c r="E989" s="7" t="n">
        <v>2423.24</v>
      </c>
      <c r="F989" s="7" t="n">
        <v>0</v>
      </c>
      <c r="G989" s="7" t="n">
        <v>0</v>
      </c>
      <c r="H989" s="7" t="n">
        <v>0</v>
      </c>
      <c r="I989" s="7" t="n">
        <f aca="false">C989+D989+E989+F989+G989+H989</f>
        <v>45193.16</v>
      </c>
    </row>
    <row r="990" customFormat="false" ht="14.25" hidden="false" customHeight="false" outlineLevel="0" collapsed="false">
      <c r="A990" s="6" t="s">
        <v>1110</v>
      </c>
      <c r="B990" s="6" t="s">
        <v>555</v>
      </c>
      <c r="C990" s="7" t="n">
        <v>42920</v>
      </c>
      <c r="D990" s="7" t="n">
        <v>2146</v>
      </c>
      <c r="E990" s="7" t="n">
        <v>0</v>
      </c>
      <c r="F990" s="7" t="n">
        <v>0</v>
      </c>
      <c r="G990" s="7" t="n">
        <v>0</v>
      </c>
      <c r="H990" s="7" t="n">
        <v>0</v>
      </c>
      <c r="I990" s="7" t="n">
        <f aca="false">C990+D990+E990+F990+G990+H990</f>
        <v>45066</v>
      </c>
    </row>
    <row r="991" customFormat="false" ht="14.25" hidden="false" customHeight="false" outlineLevel="0" collapsed="false">
      <c r="A991" s="6" t="s">
        <v>1111</v>
      </c>
      <c r="B991" s="6" t="s">
        <v>101</v>
      </c>
      <c r="C991" s="7" t="n">
        <v>42869.2</v>
      </c>
      <c r="D991" s="7" t="n">
        <v>2143.5</v>
      </c>
      <c r="E991" s="7" t="n">
        <v>0</v>
      </c>
      <c r="F991" s="7" t="n">
        <v>0</v>
      </c>
      <c r="G991" s="7" t="n">
        <v>0</v>
      </c>
      <c r="H991" s="7" t="n">
        <v>0</v>
      </c>
      <c r="I991" s="7" t="n">
        <f aca="false">C991+D991+E991+F991+G991+H991</f>
        <v>45012.7</v>
      </c>
    </row>
    <row r="992" customFormat="false" ht="28.5" hidden="false" customHeight="false" outlineLevel="0" collapsed="false">
      <c r="A992" s="6" t="s">
        <v>1112</v>
      </c>
      <c r="B992" s="6" t="s">
        <v>11</v>
      </c>
      <c r="C992" s="7" t="n">
        <v>42456.84</v>
      </c>
      <c r="D992" s="7" t="n">
        <v>2135.8</v>
      </c>
      <c r="E992" s="7" t="n">
        <v>418.28</v>
      </c>
      <c r="F992" s="7" t="n">
        <v>0</v>
      </c>
      <c r="G992" s="7" t="n">
        <v>0</v>
      </c>
      <c r="H992" s="7" t="n">
        <v>0</v>
      </c>
      <c r="I992" s="7" t="n">
        <f aca="false">C992+D992+E992+F992+G992+H992</f>
        <v>45010.92</v>
      </c>
    </row>
    <row r="993" customFormat="false" ht="14.25" hidden="false" customHeight="false" outlineLevel="0" collapsed="false">
      <c r="A993" s="6" t="s">
        <v>1113</v>
      </c>
      <c r="B993" s="6" t="s">
        <v>274</v>
      </c>
      <c r="C993" s="7" t="n">
        <v>42768</v>
      </c>
      <c r="D993" s="7" t="n">
        <v>2138.4</v>
      </c>
      <c r="E993" s="7" t="n">
        <v>95.26</v>
      </c>
      <c r="F993" s="7" t="n">
        <v>0</v>
      </c>
      <c r="G993" s="7" t="n">
        <v>0</v>
      </c>
      <c r="H993" s="7" t="n">
        <v>0</v>
      </c>
      <c r="I993" s="7" t="n">
        <f aca="false">C993+D993+E993+F993+G993+H993</f>
        <v>45001.66</v>
      </c>
    </row>
    <row r="994" customFormat="false" ht="28.5" hidden="false" customHeight="false" outlineLevel="0" collapsed="false">
      <c r="A994" s="6" t="s">
        <v>1114</v>
      </c>
      <c r="B994" s="6" t="s">
        <v>50</v>
      </c>
      <c r="C994" s="7" t="n">
        <v>38429.02</v>
      </c>
      <c r="D994" s="7" t="n">
        <v>2156.73</v>
      </c>
      <c r="E994" s="7" t="n">
        <v>4219.13</v>
      </c>
      <c r="F994" s="7" t="n">
        <v>0</v>
      </c>
      <c r="G994" s="7" t="n">
        <v>0</v>
      </c>
      <c r="H994" s="7" t="n">
        <v>0</v>
      </c>
      <c r="I994" s="7" t="n">
        <f aca="false">C994+D994+E994+F994+G994+H994</f>
        <v>44804.88</v>
      </c>
    </row>
    <row r="995" customFormat="false" ht="14.25" hidden="false" customHeight="false" outlineLevel="0" collapsed="false">
      <c r="A995" s="6" t="s">
        <v>1115</v>
      </c>
      <c r="B995" s="6" t="s">
        <v>40</v>
      </c>
      <c r="C995" s="7" t="n">
        <v>41160.65</v>
      </c>
      <c r="D995" s="7" t="n">
        <v>2075.26</v>
      </c>
      <c r="E995" s="7" t="n">
        <v>1531.81</v>
      </c>
      <c r="F995" s="7" t="n">
        <v>0</v>
      </c>
      <c r="G995" s="7" t="n">
        <v>0</v>
      </c>
      <c r="H995" s="7" t="n">
        <v>0</v>
      </c>
      <c r="I995" s="7" t="n">
        <f aca="false">C995+D995+E995+F995+G995+H995</f>
        <v>44767.72</v>
      </c>
    </row>
    <row r="996" customFormat="false" ht="14.25" hidden="false" customHeight="false" outlineLevel="0" collapsed="false">
      <c r="A996" s="6" t="s">
        <v>1116</v>
      </c>
      <c r="B996" s="6" t="s">
        <v>22</v>
      </c>
      <c r="C996" s="7" t="n">
        <v>41796</v>
      </c>
      <c r="D996" s="7" t="n">
        <v>2089.8</v>
      </c>
      <c r="E996" s="7" t="n">
        <v>741.22</v>
      </c>
      <c r="F996" s="7" t="n">
        <v>0</v>
      </c>
      <c r="G996" s="7" t="n">
        <v>0</v>
      </c>
      <c r="H996" s="7" t="n">
        <v>0</v>
      </c>
      <c r="I996" s="7" t="n">
        <f aca="false">C996+D996+E996+F996+G996+H996</f>
        <v>44627.02</v>
      </c>
    </row>
    <row r="997" customFormat="false" ht="14.25" hidden="false" customHeight="false" outlineLevel="0" collapsed="false">
      <c r="A997" s="6" t="s">
        <v>1117</v>
      </c>
      <c r="B997" s="6" t="s">
        <v>57</v>
      </c>
      <c r="C997" s="7" t="n">
        <v>44602.85</v>
      </c>
      <c r="D997" s="7" t="n">
        <v>0</v>
      </c>
      <c r="E997" s="7" t="n">
        <v>0</v>
      </c>
      <c r="F997" s="7" t="n">
        <v>0</v>
      </c>
      <c r="G997" s="7" t="n">
        <v>0</v>
      </c>
      <c r="H997" s="7" t="n">
        <v>0</v>
      </c>
      <c r="I997" s="7" t="n">
        <f aca="false">C997+D997+E997+F997+G997+H997</f>
        <v>44602.85</v>
      </c>
    </row>
    <row r="998" customFormat="false" ht="14.25" hidden="false" customHeight="false" outlineLevel="0" collapsed="false">
      <c r="A998" s="6" t="s">
        <v>1118</v>
      </c>
      <c r="B998" s="6" t="s">
        <v>57</v>
      </c>
      <c r="C998" s="7" t="n">
        <v>38570.91</v>
      </c>
      <c r="D998" s="7" t="n">
        <v>1960.4</v>
      </c>
      <c r="E998" s="7" t="n">
        <v>4032.49</v>
      </c>
      <c r="F998" s="7" t="n">
        <v>0</v>
      </c>
      <c r="G998" s="7" t="n">
        <v>0</v>
      </c>
      <c r="H998" s="7" t="n">
        <v>0</v>
      </c>
      <c r="I998" s="7" t="n">
        <f aca="false">C998+D998+E998+F998+G998+H998</f>
        <v>44563.8</v>
      </c>
    </row>
    <row r="999" customFormat="false" ht="14.25" hidden="false" customHeight="false" outlineLevel="0" collapsed="false">
      <c r="A999" s="6" t="s">
        <v>1119</v>
      </c>
      <c r="B999" s="6" t="s">
        <v>15</v>
      </c>
      <c r="C999" s="7" t="n">
        <v>41868</v>
      </c>
      <c r="D999" s="7" t="n">
        <v>2093.4</v>
      </c>
      <c r="E999" s="7" t="n">
        <v>582.26</v>
      </c>
      <c r="F999" s="7" t="n">
        <v>0</v>
      </c>
      <c r="G999" s="7" t="n">
        <v>0</v>
      </c>
      <c r="H999" s="7" t="n">
        <v>0</v>
      </c>
      <c r="I999" s="7" t="n">
        <f aca="false">C999+D999+E999+F999+G999+H999</f>
        <v>44543.66</v>
      </c>
    </row>
    <row r="1000" customFormat="false" ht="14.25" hidden="false" customHeight="false" outlineLevel="0" collapsed="false">
      <c r="A1000" s="6" t="s">
        <v>1120</v>
      </c>
      <c r="B1000" s="6" t="s">
        <v>24</v>
      </c>
      <c r="C1000" s="7" t="n">
        <v>42152.4</v>
      </c>
      <c r="D1000" s="7" t="n">
        <v>2107.61</v>
      </c>
      <c r="E1000" s="7" t="n">
        <v>172.58</v>
      </c>
      <c r="F1000" s="7" t="n">
        <v>0</v>
      </c>
      <c r="G1000" s="7" t="n">
        <v>0</v>
      </c>
      <c r="H1000" s="7" t="n">
        <v>0</v>
      </c>
      <c r="I1000" s="7" t="n">
        <f aca="false">C1000+D1000+E1000+F1000+G1000+H1000</f>
        <v>44432.59</v>
      </c>
    </row>
    <row r="1001" customFormat="false" ht="14.25" hidden="false" customHeight="false" outlineLevel="0" collapsed="false">
      <c r="A1001" s="6" t="s">
        <v>1121</v>
      </c>
      <c r="B1001" s="6" t="s">
        <v>695</v>
      </c>
      <c r="C1001" s="7" t="n">
        <v>42263.92</v>
      </c>
      <c r="D1001" s="7" t="n">
        <v>2113.26</v>
      </c>
      <c r="E1001" s="7" t="n">
        <v>0</v>
      </c>
      <c r="F1001" s="7" t="n">
        <v>0</v>
      </c>
      <c r="G1001" s="7" t="n">
        <v>0</v>
      </c>
      <c r="H1001" s="7" t="n">
        <v>0</v>
      </c>
      <c r="I1001" s="7" t="n">
        <f aca="false">C1001+D1001+E1001+F1001+G1001+H1001</f>
        <v>44377.18</v>
      </c>
    </row>
    <row r="1002" customFormat="false" ht="14.25" hidden="false" customHeight="false" outlineLevel="0" collapsed="false">
      <c r="A1002" s="6" t="s">
        <v>1122</v>
      </c>
      <c r="B1002" s="6" t="s">
        <v>219</v>
      </c>
      <c r="C1002" s="7" t="n">
        <v>38291.66</v>
      </c>
      <c r="D1002" s="7" t="n">
        <v>2285.6</v>
      </c>
      <c r="E1002" s="7" t="n">
        <v>3796.43</v>
      </c>
      <c r="F1002" s="7" t="n">
        <v>0</v>
      </c>
      <c r="G1002" s="7" t="n">
        <v>0</v>
      </c>
      <c r="H1002" s="7" t="n">
        <v>0</v>
      </c>
      <c r="I1002" s="7" t="n">
        <f aca="false">C1002+D1002+E1002+F1002+G1002+H1002</f>
        <v>44373.69</v>
      </c>
    </row>
    <row r="1003" customFormat="false" ht="14.25" hidden="false" customHeight="false" outlineLevel="0" collapsed="false">
      <c r="A1003" s="6" t="s">
        <v>1123</v>
      </c>
      <c r="B1003" s="6" t="s">
        <v>15</v>
      </c>
      <c r="C1003" s="7" t="n">
        <v>34244.53</v>
      </c>
      <c r="D1003" s="7" t="n">
        <v>1770.03</v>
      </c>
      <c r="E1003" s="7" t="n">
        <v>8345.27</v>
      </c>
      <c r="F1003" s="7" t="n">
        <v>0</v>
      </c>
      <c r="G1003" s="7" t="n">
        <v>0</v>
      </c>
      <c r="H1003" s="7" t="n">
        <v>0</v>
      </c>
      <c r="I1003" s="7" t="n">
        <f aca="false">C1003+D1003+E1003+F1003+G1003+H1003</f>
        <v>44359.83</v>
      </c>
    </row>
    <row r="1004" customFormat="false" ht="14.25" hidden="false" customHeight="false" outlineLevel="0" collapsed="false">
      <c r="A1004" s="6" t="s">
        <v>1124</v>
      </c>
      <c r="B1004" s="6" t="s">
        <v>445</v>
      </c>
      <c r="C1004" s="7" t="n">
        <v>42216</v>
      </c>
      <c r="D1004" s="7" t="n">
        <v>2110.8</v>
      </c>
      <c r="E1004" s="7" t="n">
        <v>0</v>
      </c>
      <c r="F1004" s="7" t="n">
        <v>0</v>
      </c>
      <c r="G1004" s="7" t="n">
        <v>0</v>
      </c>
      <c r="H1004" s="7" t="n">
        <v>0</v>
      </c>
      <c r="I1004" s="7" t="n">
        <f aca="false">C1004+D1004+E1004+F1004+G1004+H1004</f>
        <v>44326.8</v>
      </c>
    </row>
    <row r="1005" customFormat="false" ht="14.25" hidden="false" customHeight="false" outlineLevel="0" collapsed="false">
      <c r="A1005" s="6" t="s">
        <v>1125</v>
      </c>
      <c r="B1005" s="6" t="s">
        <v>36</v>
      </c>
      <c r="C1005" s="7" t="n">
        <v>41296.35</v>
      </c>
      <c r="D1005" s="7" t="n">
        <v>2064.82</v>
      </c>
      <c r="E1005" s="7" t="n">
        <v>829</v>
      </c>
      <c r="F1005" s="7" t="n">
        <v>0</v>
      </c>
      <c r="G1005" s="7" t="n">
        <v>0</v>
      </c>
      <c r="H1005" s="7" t="n">
        <v>0</v>
      </c>
      <c r="I1005" s="7" t="n">
        <f aca="false">C1005+D1005+E1005+F1005+G1005+H1005</f>
        <v>44190.17</v>
      </c>
    </row>
    <row r="1006" customFormat="false" ht="28.5" hidden="false" customHeight="false" outlineLevel="0" collapsed="false">
      <c r="A1006" s="6" t="s">
        <v>1126</v>
      </c>
      <c r="B1006" s="6" t="s">
        <v>65</v>
      </c>
      <c r="C1006" s="7" t="n">
        <v>41296</v>
      </c>
      <c r="D1006" s="7" t="n">
        <v>2082.8</v>
      </c>
      <c r="E1006" s="7" t="n">
        <v>804.99</v>
      </c>
      <c r="F1006" s="7" t="n">
        <v>0</v>
      </c>
      <c r="G1006" s="7" t="n">
        <v>0</v>
      </c>
      <c r="H1006" s="7" t="n">
        <v>0</v>
      </c>
      <c r="I1006" s="7" t="n">
        <f aca="false">C1006+D1006+E1006+F1006+G1006+H1006</f>
        <v>44183.79</v>
      </c>
    </row>
    <row r="1007" customFormat="false" ht="14.25" hidden="false" customHeight="false" outlineLevel="0" collapsed="false">
      <c r="A1007" s="6" t="s">
        <v>1127</v>
      </c>
      <c r="B1007" s="6" t="s">
        <v>24</v>
      </c>
      <c r="C1007" s="7" t="n">
        <v>41963.45</v>
      </c>
      <c r="D1007" s="7" t="n">
        <v>2098.17</v>
      </c>
      <c r="E1007" s="7" t="n">
        <v>18</v>
      </c>
      <c r="F1007" s="7" t="n">
        <v>0</v>
      </c>
      <c r="G1007" s="7" t="n">
        <v>0</v>
      </c>
      <c r="H1007" s="7" t="n">
        <v>0</v>
      </c>
      <c r="I1007" s="7" t="n">
        <f aca="false">C1007+D1007+E1007+F1007+G1007+H1007</f>
        <v>44079.62</v>
      </c>
    </row>
    <row r="1008" customFormat="false" ht="14.25" hidden="false" customHeight="false" outlineLevel="0" collapsed="false">
      <c r="A1008" s="6" t="s">
        <v>1128</v>
      </c>
      <c r="B1008" s="6" t="s">
        <v>28</v>
      </c>
      <c r="C1008" s="7" t="n">
        <v>41934</v>
      </c>
      <c r="D1008" s="7" t="n">
        <v>2096.7</v>
      </c>
      <c r="E1008" s="7" t="n">
        <v>0</v>
      </c>
      <c r="F1008" s="7" t="n">
        <v>0</v>
      </c>
      <c r="G1008" s="7" t="n">
        <v>0</v>
      </c>
      <c r="H1008" s="7" t="n">
        <v>0</v>
      </c>
      <c r="I1008" s="7" t="n">
        <f aca="false">C1008+D1008+E1008+F1008+G1008+H1008</f>
        <v>44030.7</v>
      </c>
    </row>
    <row r="1009" customFormat="false" ht="14.25" hidden="false" customHeight="false" outlineLevel="0" collapsed="false">
      <c r="A1009" s="6" t="s">
        <v>1129</v>
      </c>
      <c r="B1009" s="6" t="s">
        <v>103</v>
      </c>
      <c r="C1009" s="7" t="n">
        <v>41894</v>
      </c>
      <c r="D1009" s="7" t="n">
        <v>2094.7</v>
      </c>
      <c r="E1009" s="7" t="n">
        <v>0</v>
      </c>
      <c r="F1009" s="7" t="n">
        <v>0</v>
      </c>
      <c r="G1009" s="7" t="n">
        <v>0</v>
      </c>
      <c r="H1009" s="7" t="n">
        <v>0</v>
      </c>
      <c r="I1009" s="7" t="n">
        <f aca="false">C1009+D1009+E1009+F1009+G1009+H1009</f>
        <v>43988.7</v>
      </c>
    </row>
    <row r="1010" customFormat="false" ht="14.25" hidden="false" customHeight="false" outlineLevel="0" collapsed="false">
      <c r="A1010" s="6" t="s">
        <v>1130</v>
      </c>
      <c r="B1010" s="6" t="s">
        <v>28</v>
      </c>
      <c r="C1010" s="7" t="n">
        <v>41067.23</v>
      </c>
      <c r="D1010" s="7" t="n">
        <v>2102.65</v>
      </c>
      <c r="E1010" s="7" t="n">
        <v>787.07</v>
      </c>
      <c r="F1010" s="7" t="n">
        <v>0</v>
      </c>
      <c r="G1010" s="7" t="n">
        <v>0</v>
      </c>
      <c r="H1010" s="7" t="n">
        <v>0</v>
      </c>
      <c r="I1010" s="7" t="n">
        <f aca="false">C1010+D1010+E1010+F1010+G1010+H1010</f>
        <v>43956.95</v>
      </c>
    </row>
    <row r="1011" customFormat="false" ht="14.25" hidden="false" customHeight="false" outlineLevel="0" collapsed="false">
      <c r="A1011" s="6" t="s">
        <v>1131</v>
      </c>
      <c r="B1011" s="6" t="s">
        <v>36</v>
      </c>
      <c r="C1011" s="7" t="n">
        <v>37104.1</v>
      </c>
      <c r="D1011" s="7" t="n">
        <v>2040.44</v>
      </c>
      <c r="E1011" s="7" t="n">
        <v>4653.29</v>
      </c>
      <c r="F1011" s="7" t="n">
        <v>0</v>
      </c>
      <c r="G1011" s="7" t="n">
        <v>0</v>
      </c>
      <c r="H1011" s="7" t="n">
        <v>0</v>
      </c>
      <c r="I1011" s="7" t="n">
        <f aca="false">C1011+D1011+E1011+F1011+G1011+H1011</f>
        <v>43797.83</v>
      </c>
    </row>
    <row r="1012" customFormat="false" ht="28.5" hidden="false" customHeight="false" outlineLevel="0" collapsed="false">
      <c r="A1012" s="6" t="s">
        <v>1132</v>
      </c>
      <c r="B1012" s="6" t="s">
        <v>115</v>
      </c>
      <c r="C1012" s="7" t="n">
        <v>40460.83</v>
      </c>
      <c r="D1012" s="7" t="n">
        <v>2318.55</v>
      </c>
      <c r="E1012" s="7" t="n">
        <v>989.38</v>
      </c>
      <c r="F1012" s="7" t="n">
        <v>0</v>
      </c>
      <c r="G1012" s="7" t="n">
        <v>0</v>
      </c>
      <c r="H1012" s="7" t="n">
        <v>0</v>
      </c>
      <c r="I1012" s="7" t="n">
        <f aca="false">C1012+D1012+E1012+F1012+G1012+H1012</f>
        <v>43768.76</v>
      </c>
    </row>
    <row r="1013" customFormat="false" ht="14.25" hidden="false" customHeight="false" outlineLevel="0" collapsed="false">
      <c r="A1013" s="6" t="s">
        <v>1133</v>
      </c>
      <c r="B1013" s="6" t="s">
        <v>28</v>
      </c>
      <c r="C1013" s="7" t="n">
        <v>43677.89</v>
      </c>
      <c r="D1013" s="7" t="n">
        <v>0</v>
      </c>
      <c r="E1013" s="7" t="n">
        <v>0</v>
      </c>
      <c r="F1013" s="7" t="n">
        <v>0</v>
      </c>
      <c r="G1013" s="7" t="n">
        <v>0</v>
      </c>
      <c r="H1013" s="7" t="n">
        <v>0</v>
      </c>
      <c r="I1013" s="7" t="n">
        <f aca="false">C1013+D1013+E1013+F1013+G1013+H1013</f>
        <v>43677.89</v>
      </c>
    </row>
    <row r="1014" customFormat="false" ht="14.25" hidden="false" customHeight="false" outlineLevel="0" collapsed="false">
      <c r="A1014" s="6" t="s">
        <v>1134</v>
      </c>
      <c r="B1014" s="6" t="s">
        <v>194</v>
      </c>
      <c r="C1014" s="7" t="n">
        <v>41532</v>
      </c>
      <c r="D1014" s="7" t="n">
        <v>2076.6</v>
      </c>
      <c r="E1014" s="7" t="n">
        <v>0</v>
      </c>
      <c r="F1014" s="7" t="n">
        <v>0</v>
      </c>
      <c r="G1014" s="7" t="n">
        <v>0</v>
      </c>
      <c r="H1014" s="7" t="n">
        <v>0</v>
      </c>
      <c r="I1014" s="7" t="n">
        <f aca="false">C1014+D1014+E1014+F1014+G1014+H1014</f>
        <v>43608.6</v>
      </c>
    </row>
    <row r="1015" customFormat="false" ht="14.25" hidden="false" customHeight="false" outlineLevel="0" collapsed="false">
      <c r="A1015" s="6" t="s">
        <v>1135</v>
      </c>
      <c r="B1015" s="6" t="s">
        <v>47</v>
      </c>
      <c r="C1015" s="7" t="n">
        <v>29199.84</v>
      </c>
      <c r="D1015" s="7" t="n">
        <v>1519.1</v>
      </c>
      <c r="E1015" s="7" t="n">
        <v>12887.21</v>
      </c>
      <c r="F1015" s="7" t="n">
        <v>0</v>
      </c>
      <c r="G1015" s="7" t="n">
        <v>0</v>
      </c>
      <c r="H1015" s="7" t="n">
        <v>0</v>
      </c>
      <c r="I1015" s="7" t="n">
        <f aca="false">C1015+D1015+E1015+F1015+G1015+H1015</f>
        <v>43606.15</v>
      </c>
    </row>
    <row r="1016" customFormat="false" ht="14.25" hidden="false" customHeight="false" outlineLevel="0" collapsed="false">
      <c r="A1016" s="6" t="s">
        <v>1136</v>
      </c>
      <c r="B1016" s="6" t="s">
        <v>36</v>
      </c>
      <c r="C1016" s="7" t="n">
        <v>41463</v>
      </c>
      <c r="D1016" s="7" t="n">
        <v>2073.15</v>
      </c>
      <c r="E1016" s="7" t="n">
        <v>0</v>
      </c>
      <c r="F1016" s="7" t="n">
        <v>0</v>
      </c>
      <c r="G1016" s="7" t="n">
        <v>0</v>
      </c>
      <c r="H1016" s="7" t="n">
        <v>0</v>
      </c>
      <c r="I1016" s="7" t="n">
        <f aca="false">C1016+D1016+E1016+F1016+G1016+H1016</f>
        <v>43536.15</v>
      </c>
    </row>
    <row r="1017" customFormat="false" ht="14.25" hidden="false" customHeight="false" outlineLevel="0" collapsed="false">
      <c r="A1017" s="6" t="s">
        <v>1137</v>
      </c>
      <c r="B1017" s="6" t="s">
        <v>101</v>
      </c>
      <c r="C1017" s="7" t="n">
        <v>39018.52</v>
      </c>
      <c r="D1017" s="7" t="n">
        <v>2311.89</v>
      </c>
      <c r="E1017" s="7" t="n">
        <v>2194.34</v>
      </c>
      <c r="F1017" s="7" t="n">
        <v>0</v>
      </c>
      <c r="G1017" s="7" t="n">
        <v>0</v>
      </c>
      <c r="H1017" s="7" t="n">
        <v>0</v>
      </c>
      <c r="I1017" s="7" t="n">
        <f aca="false">C1017+D1017+E1017+F1017+G1017+H1017</f>
        <v>43524.75</v>
      </c>
    </row>
    <row r="1018" customFormat="false" ht="42.75" hidden="false" customHeight="false" outlineLevel="0" collapsed="false">
      <c r="A1018" s="6" t="s">
        <v>1138</v>
      </c>
      <c r="B1018" s="6" t="s">
        <v>18</v>
      </c>
      <c r="C1018" s="7" t="n">
        <v>40567.9</v>
      </c>
      <c r="D1018" s="7" t="n">
        <v>2084.35</v>
      </c>
      <c r="E1018" s="7" t="n">
        <v>788.51</v>
      </c>
      <c r="F1018" s="7" t="n">
        <v>0</v>
      </c>
      <c r="G1018" s="7" t="n">
        <v>0</v>
      </c>
      <c r="H1018" s="7" t="n">
        <v>0</v>
      </c>
      <c r="I1018" s="7" t="n">
        <f aca="false">C1018+D1018+E1018+F1018+G1018+H1018</f>
        <v>43440.76</v>
      </c>
    </row>
    <row r="1019" customFormat="false" ht="14.25" hidden="false" customHeight="false" outlineLevel="0" collapsed="false">
      <c r="A1019" s="6" t="s">
        <v>1139</v>
      </c>
      <c r="B1019" s="6" t="s">
        <v>47</v>
      </c>
      <c r="C1019" s="7" t="n">
        <v>40278.33</v>
      </c>
      <c r="D1019" s="7" t="n">
        <v>2208.3</v>
      </c>
      <c r="E1019" s="7" t="n">
        <v>924.76</v>
      </c>
      <c r="F1019" s="7" t="n">
        <v>0</v>
      </c>
      <c r="G1019" s="7" t="n">
        <v>0</v>
      </c>
      <c r="H1019" s="7" t="n">
        <v>0</v>
      </c>
      <c r="I1019" s="7" t="n">
        <f aca="false">C1019+D1019+E1019+F1019+G1019+H1019</f>
        <v>43411.39</v>
      </c>
    </row>
    <row r="1020" customFormat="false" ht="28.5" hidden="false" customHeight="false" outlineLevel="0" collapsed="false">
      <c r="A1020" s="6" t="s">
        <v>1140</v>
      </c>
      <c r="B1020" s="6" t="s">
        <v>89</v>
      </c>
      <c r="C1020" s="7" t="n">
        <v>26279.32</v>
      </c>
      <c r="D1020" s="7" t="n">
        <v>1679.2</v>
      </c>
      <c r="E1020" s="7" t="n">
        <v>15372.73</v>
      </c>
      <c r="F1020" s="7" t="n">
        <v>0</v>
      </c>
      <c r="G1020" s="7" t="n">
        <v>0</v>
      </c>
      <c r="H1020" s="7" t="n">
        <v>0</v>
      </c>
      <c r="I1020" s="7" t="n">
        <f aca="false">C1020+D1020+E1020+F1020+G1020+H1020</f>
        <v>43331.25</v>
      </c>
    </row>
    <row r="1021" customFormat="false" ht="14.25" hidden="false" customHeight="false" outlineLevel="0" collapsed="false">
      <c r="A1021" s="6" t="s">
        <v>1141</v>
      </c>
      <c r="B1021" s="6" t="s">
        <v>80</v>
      </c>
      <c r="C1021" s="7" t="n">
        <v>41242</v>
      </c>
      <c r="D1021" s="7" t="n">
        <v>2062.1</v>
      </c>
      <c r="E1021" s="7" t="n">
        <v>6.28</v>
      </c>
      <c r="F1021" s="7" t="n">
        <v>0</v>
      </c>
      <c r="G1021" s="7" t="n">
        <v>0</v>
      </c>
      <c r="H1021" s="7" t="n">
        <v>0</v>
      </c>
      <c r="I1021" s="7" t="n">
        <f aca="false">C1021+D1021+E1021+F1021+G1021+H1021</f>
        <v>43310.38</v>
      </c>
    </row>
    <row r="1022" customFormat="false" ht="14.25" hidden="false" customHeight="false" outlineLevel="0" collapsed="false">
      <c r="A1022" s="6" t="s">
        <v>1142</v>
      </c>
      <c r="B1022" s="6" t="s">
        <v>89</v>
      </c>
      <c r="C1022" s="7" t="n">
        <v>40719.99</v>
      </c>
      <c r="D1022" s="7" t="n">
        <v>2042.5</v>
      </c>
      <c r="E1022" s="7" t="n">
        <v>325.62</v>
      </c>
      <c r="F1022" s="7" t="n">
        <v>0</v>
      </c>
      <c r="G1022" s="7" t="n">
        <v>0</v>
      </c>
      <c r="H1022" s="7" t="n">
        <v>0</v>
      </c>
      <c r="I1022" s="7" t="n">
        <f aca="false">C1022+D1022+E1022+F1022+G1022+H1022</f>
        <v>43088.11</v>
      </c>
    </row>
    <row r="1023" customFormat="false" ht="14.25" hidden="false" customHeight="false" outlineLevel="0" collapsed="false">
      <c r="A1023" s="6" t="s">
        <v>1143</v>
      </c>
      <c r="B1023" s="6" t="s">
        <v>1144</v>
      </c>
      <c r="C1023" s="7" t="n">
        <v>35249.39</v>
      </c>
      <c r="D1023" s="7" t="n">
        <v>1765.85</v>
      </c>
      <c r="E1023" s="7" t="n">
        <v>6049.13</v>
      </c>
      <c r="F1023" s="7" t="n">
        <v>0</v>
      </c>
      <c r="G1023" s="7" t="n">
        <v>0</v>
      </c>
      <c r="H1023" s="7" t="n">
        <v>0</v>
      </c>
      <c r="I1023" s="7" t="n">
        <f aca="false">C1023+D1023+E1023+F1023+G1023+H1023</f>
        <v>43064.37</v>
      </c>
    </row>
    <row r="1024" customFormat="false" ht="14.25" hidden="false" customHeight="false" outlineLevel="0" collapsed="false">
      <c r="A1024" s="6" t="s">
        <v>1145</v>
      </c>
      <c r="B1024" s="6" t="s">
        <v>274</v>
      </c>
      <c r="C1024" s="7" t="n">
        <v>41007</v>
      </c>
      <c r="D1024" s="7" t="n">
        <v>2050.35</v>
      </c>
      <c r="E1024" s="7" t="n">
        <v>0</v>
      </c>
      <c r="F1024" s="7" t="n">
        <v>0</v>
      </c>
      <c r="G1024" s="7" t="n">
        <v>0</v>
      </c>
      <c r="H1024" s="7" t="n">
        <v>0</v>
      </c>
      <c r="I1024" s="7" t="n">
        <f aca="false">C1024+D1024+E1024+F1024+G1024+H1024</f>
        <v>43057.35</v>
      </c>
    </row>
    <row r="1025" customFormat="false" ht="14.25" hidden="false" customHeight="false" outlineLevel="0" collapsed="false">
      <c r="A1025" s="6" t="s">
        <v>1146</v>
      </c>
      <c r="B1025" s="6" t="s">
        <v>63</v>
      </c>
      <c r="C1025" s="7" t="n">
        <v>42145.5</v>
      </c>
      <c r="D1025" s="7" t="n">
        <v>0</v>
      </c>
      <c r="E1025" s="7" t="n">
        <v>905.37</v>
      </c>
      <c r="F1025" s="7" t="n">
        <v>0</v>
      </c>
      <c r="G1025" s="7" t="n">
        <v>0</v>
      </c>
      <c r="H1025" s="7" t="n">
        <v>0</v>
      </c>
      <c r="I1025" s="7" t="n">
        <f aca="false">C1025+D1025+E1025+F1025+G1025+H1025</f>
        <v>43050.87</v>
      </c>
    </row>
    <row r="1026" customFormat="false" ht="14.25" hidden="false" customHeight="false" outlineLevel="0" collapsed="false">
      <c r="A1026" s="6" t="s">
        <v>1147</v>
      </c>
      <c r="B1026" s="6" t="s">
        <v>30</v>
      </c>
      <c r="C1026" s="7" t="n">
        <v>40515.41</v>
      </c>
      <c r="D1026" s="7" t="n">
        <v>2132.2</v>
      </c>
      <c r="E1026" s="7" t="n">
        <v>390.31</v>
      </c>
      <c r="F1026" s="7" t="n">
        <v>0</v>
      </c>
      <c r="G1026" s="7" t="n">
        <v>0</v>
      </c>
      <c r="H1026" s="7" t="n">
        <v>0</v>
      </c>
      <c r="I1026" s="7" t="n">
        <f aca="false">C1026+D1026+E1026+F1026+G1026+H1026</f>
        <v>43037.92</v>
      </c>
    </row>
    <row r="1027" customFormat="false" ht="85.5" hidden="false" customHeight="false" outlineLevel="0" collapsed="false">
      <c r="A1027" s="6" t="s">
        <v>1148</v>
      </c>
      <c r="B1027" s="6" t="s">
        <v>702</v>
      </c>
      <c r="C1027" s="7" t="n">
        <v>40857.02</v>
      </c>
      <c r="D1027" s="7" t="n">
        <v>2042.85</v>
      </c>
      <c r="E1027" s="7" t="n">
        <v>0</v>
      </c>
      <c r="F1027" s="7" t="n">
        <v>0</v>
      </c>
      <c r="G1027" s="7" t="n">
        <v>0</v>
      </c>
      <c r="H1027" s="7" t="n">
        <v>0</v>
      </c>
      <c r="I1027" s="7" t="n">
        <f aca="false">C1027+D1027+E1027+F1027+G1027+H1027</f>
        <v>42899.87</v>
      </c>
    </row>
    <row r="1028" customFormat="false" ht="14.25" hidden="false" customHeight="false" outlineLevel="0" collapsed="false">
      <c r="A1028" s="6" t="s">
        <v>1149</v>
      </c>
      <c r="B1028" s="6" t="s">
        <v>28</v>
      </c>
      <c r="C1028" s="7" t="n">
        <v>40807</v>
      </c>
      <c r="D1028" s="7" t="n">
        <v>2040.35</v>
      </c>
      <c r="E1028" s="7" t="n">
        <v>0</v>
      </c>
      <c r="F1028" s="7" t="n">
        <v>0</v>
      </c>
      <c r="G1028" s="7" t="n">
        <v>0</v>
      </c>
      <c r="H1028" s="7" t="n">
        <v>0</v>
      </c>
      <c r="I1028" s="7" t="n">
        <f aca="false">C1028+D1028+E1028+F1028+G1028+H1028</f>
        <v>42847.35</v>
      </c>
    </row>
    <row r="1029" customFormat="false" ht="14.25" hidden="false" customHeight="false" outlineLevel="0" collapsed="false">
      <c r="A1029" s="6" t="s">
        <v>1150</v>
      </c>
      <c r="B1029" s="6" t="s">
        <v>1151</v>
      </c>
      <c r="C1029" s="7" t="n">
        <v>20289.64</v>
      </c>
      <c r="D1029" s="7" t="n">
        <v>1017.1</v>
      </c>
      <c r="E1029" s="7" t="n">
        <v>21464.88</v>
      </c>
      <c r="F1029" s="7" t="n">
        <v>0</v>
      </c>
      <c r="G1029" s="7" t="n">
        <v>0</v>
      </c>
      <c r="H1029" s="7" t="n">
        <v>0</v>
      </c>
      <c r="I1029" s="7" t="n">
        <f aca="false">C1029+D1029+E1029+F1029+G1029+H1029</f>
        <v>42771.62</v>
      </c>
    </row>
    <row r="1030" customFormat="false" ht="28.5" hidden="false" customHeight="false" outlineLevel="0" collapsed="false">
      <c r="A1030" s="6" t="s">
        <v>1152</v>
      </c>
      <c r="B1030" s="6" t="s">
        <v>231</v>
      </c>
      <c r="C1030" s="7" t="n">
        <v>40479.59</v>
      </c>
      <c r="D1030" s="7" t="n">
        <v>2044.9</v>
      </c>
      <c r="E1030" s="7" t="n">
        <v>232.7</v>
      </c>
      <c r="F1030" s="7" t="n">
        <v>0</v>
      </c>
      <c r="G1030" s="7" t="n">
        <v>0</v>
      </c>
      <c r="H1030" s="7" t="n">
        <v>0</v>
      </c>
      <c r="I1030" s="7" t="n">
        <f aca="false">C1030+D1030+E1030+F1030+G1030+H1030</f>
        <v>42757.19</v>
      </c>
    </row>
    <row r="1031" customFormat="false" ht="14.25" hidden="false" customHeight="false" outlineLevel="0" collapsed="false">
      <c r="A1031" s="6" t="s">
        <v>1153</v>
      </c>
      <c r="B1031" s="6" t="s">
        <v>24</v>
      </c>
      <c r="C1031" s="7" t="n">
        <v>39270</v>
      </c>
      <c r="D1031" s="7" t="n">
        <v>1963.5</v>
      </c>
      <c r="E1031" s="7" t="n">
        <v>1519.01</v>
      </c>
      <c r="F1031" s="7" t="n">
        <v>0</v>
      </c>
      <c r="G1031" s="7" t="n">
        <v>0</v>
      </c>
      <c r="H1031" s="7" t="n">
        <v>0</v>
      </c>
      <c r="I1031" s="7" t="n">
        <f aca="false">C1031+D1031+E1031+F1031+G1031+H1031</f>
        <v>42752.51</v>
      </c>
    </row>
    <row r="1032" customFormat="false" ht="14.25" hidden="false" customHeight="false" outlineLevel="0" collapsed="false">
      <c r="A1032" s="6" t="s">
        <v>1154</v>
      </c>
      <c r="B1032" s="6" t="s">
        <v>117</v>
      </c>
      <c r="C1032" s="7" t="n">
        <v>40679</v>
      </c>
      <c r="D1032" s="7" t="n">
        <v>2033.95</v>
      </c>
      <c r="E1032" s="7" t="n">
        <v>0</v>
      </c>
      <c r="F1032" s="7" t="n">
        <v>0</v>
      </c>
      <c r="G1032" s="7" t="n">
        <v>0</v>
      </c>
      <c r="H1032" s="7" t="n">
        <v>0</v>
      </c>
      <c r="I1032" s="7" t="n">
        <f aca="false">C1032+D1032+E1032+F1032+G1032+H1032</f>
        <v>42712.95</v>
      </c>
    </row>
    <row r="1033" customFormat="false" ht="14.25" hidden="false" customHeight="false" outlineLevel="0" collapsed="false">
      <c r="A1033" s="6" t="s">
        <v>1155</v>
      </c>
      <c r="B1033" s="6" t="s">
        <v>420</v>
      </c>
      <c r="C1033" s="7" t="n">
        <v>31396.92</v>
      </c>
      <c r="D1033" s="7" t="n">
        <v>1575.6</v>
      </c>
      <c r="E1033" s="7" t="n">
        <v>9730.35</v>
      </c>
      <c r="F1033" s="7" t="n">
        <v>0</v>
      </c>
      <c r="G1033" s="7" t="n">
        <v>0</v>
      </c>
      <c r="H1033" s="7" t="n">
        <v>0</v>
      </c>
      <c r="I1033" s="7" t="n">
        <f aca="false">C1033+D1033+E1033+F1033+G1033+H1033</f>
        <v>42702.87</v>
      </c>
    </row>
    <row r="1034" customFormat="false" ht="14.25" hidden="false" customHeight="false" outlineLevel="0" collapsed="false">
      <c r="A1034" s="6" t="s">
        <v>1156</v>
      </c>
      <c r="B1034" s="6" t="s">
        <v>36</v>
      </c>
      <c r="C1034" s="7" t="n">
        <v>11853.1</v>
      </c>
      <c r="D1034" s="7" t="n">
        <v>1283.83</v>
      </c>
      <c r="E1034" s="7" t="n">
        <v>29527.28</v>
      </c>
      <c r="F1034" s="7" t="n">
        <v>0</v>
      </c>
      <c r="G1034" s="7" t="n">
        <v>0</v>
      </c>
      <c r="H1034" s="7" t="n">
        <v>0</v>
      </c>
      <c r="I1034" s="7" t="n">
        <f aca="false">C1034+D1034+E1034+F1034+G1034+H1034</f>
        <v>42664.21</v>
      </c>
    </row>
    <row r="1035" customFormat="false" ht="14.25" hidden="false" customHeight="false" outlineLevel="0" collapsed="false">
      <c r="A1035" s="6" t="s">
        <v>1157</v>
      </c>
      <c r="B1035" s="6" t="s">
        <v>855</v>
      </c>
      <c r="C1035" s="7" t="n">
        <v>32973.76</v>
      </c>
      <c r="D1035" s="7" t="n">
        <v>1649.95</v>
      </c>
      <c r="E1035" s="7" t="n">
        <v>7996.82</v>
      </c>
      <c r="F1035" s="7" t="n">
        <v>0</v>
      </c>
      <c r="G1035" s="7" t="n">
        <v>0</v>
      </c>
      <c r="H1035" s="7" t="n">
        <v>0</v>
      </c>
      <c r="I1035" s="7" t="n">
        <f aca="false">C1035+D1035+E1035+F1035+G1035+H1035</f>
        <v>42620.53</v>
      </c>
    </row>
    <row r="1036" customFormat="false" ht="14.25" hidden="false" customHeight="false" outlineLevel="0" collapsed="false">
      <c r="A1036" s="6" t="s">
        <v>1158</v>
      </c>
      <c r="B1036" s="6" t="s">
        <v>47</v>
      </c>
      <c r="C1036" s="7" t="n">
        <v>40557.24</v>
      </c>
      <c r="D1036" s="7" t="n">
        <v>2027.86</v>
      </c>
      <c r="E1036" s="7" t="n">
        <v>0</v>
      </c>
      <c r="F1036" s="7" t="n">
        <v>0</v>
      </c>
      <c r="G1036" s="7" t="n">
        <v>0</v>
      </c>
      <c r="H1036" s="7" t="n">
        <v>0</v>
      </c>
      <c r="I1036" s="7" t="n">
        <f aca="false">C1036+D1036+E1036+F1036+G1036+H1036</f>
        <v>42585.1</v>
      </c>
    </row>
    <row r="1037" customFormat="false" ht="14.25" hidden="false" customHeight="false" outlineLevel="0" collapsed="false">
      <c r="A1037" s="6" t="s">
        <v>1159</v>
      </c>
      <c r="B1037" s="6" t="s">
        <v>103</v>
      </c>
      <c r="C1037" s="7" t="n">
        <v>37202.51</v>
      </c>
      <c r="D1037" s="7" t="n">
        <v>2242.4</v>
      </c>
      <c r="E1037" s="7" t="n">
        <v>2691.59</v>
      </c>
      <c r="F1037" s="7" t="n">
        <v>380.64</v>
      </c>
      <c r="G1037" s="7" t="n">
        <v>19.03</v>
      </c>
      <c r="H1037" s="7" t="n">
        <v>0</v>
      </c>
      <c r="I1037" s="7" t="n">
        <f aca="false">C1037+D1037+E1037+F1037+G1037+H1037</f>
        <v>42536.17</v>
      </c>
    </row>
    <row r="1038" customFormat="false" ht="14.25" hidden="false" customHeight="false" outlineLevel="0" collapsed="false">
      <c r="A1038" s="6" t="s">
        <v>1160</v>
      </c>
      <c r="B1038" s="6" t="s">
        <v>274</v>
      </c>
      <c r="C1038" s="7" t="n">
        <v>40419</v>
      </c>
      <c r="D1038" s="7" t="n">
        <v>2020.95</v>
      </c>
      <c r="E1038" s="7" t="n">
        <v>0</v>
      </c>
      <c r="F1038" s="7" t="n">
        <v>0</v>
      </c>
      <c r="G1038" s="7" t="n">
        <v>0</v>
      </c>
      <c r="H1038" s="7" t="n">
        <v>0</v>
      </c>
      <c r="I1038" s="7" t="n">
        <f aca="false">C1038+D1038+E1038+F1038+G1038+H1038</f>
        <v>42439.95</v>
      </c>
    </row>
    <row r="1039" customFormat="false" ht="14.25" hidden="false" customHeight="false" outlineLevel="0" collapsed="false">
      <c r="A1039" s="6" t="s">
        <v>1161</v>
      </c>
      <c r="B1039" s="6" t="s">
        <v>36</v>
      </c>
      <c r="C1039" s="7" t="n">
        <v>39760.7</v>
      </c>
      <c r="D1039" s="7" t="n">
        <v>2107.14</v>
      </c>
      <c r="E1039" s="7" t="n">
        <v>558.06</v>
      </c>
      <c r="F1039" s="7" t="n">
        <v>0</v>
      </c>
      <c r="G1039" s="7" t="n">
        <v>0</v>
      </c>
      <c r="H1039" s="7" t="n">
        <v>0</v>
      </c>
      <c r="I1039" s="7" t="n">
        <f aca="false">C1039+D1039+E1039+F1039+G1039+H1039</f>
        <v>42425.9</v>
      </c>
    </row>
    <row r="1040" customFormat="false" ht="14.25" hidden="false" customHeight="false" outlineLevel="0" collapsed="false">
      <c r="A1040" s="6" t="s">
        <v>1162</v>
      </c>
      <c r="B1040" s="6" t="s">
        <v>11</v>
      </c>
      <c r="C1040" s="7" t="n">
        <v>39585.33</v>
      </c>
      <c r="D1040" s="7" t="n">
        <v>2027.81</v>
      </c>
      <c r="E1040" s="7" t="n">
        <v>802.09</v>
      </c>
      <c r="F1040" s="7" t="n">
        <v>0</v>
      </c>
      <c r="G1040" s="7" t="n">
        <v>0</v>
      </c>
      <c r="H1040" s="7" t="n">
        <v>0</v>
      </c>
      <c r="I1040" s="7" t="n">
        <f aca="false">C1040+D1040+E1040+F1040+G1040+H1040</f>
        <v>42415.23</v>
      </c>
    </row>
    <row r="1041" customFormat="false" ht="14.25" hidden="false" customHeight="false" outlineLevel="0" collapsed="false">
      <c r="A1041" s="6" t="s">
        <v>1163</v>
      </c>
      <c r="B1041" s="6" t="s">
        <v>36</v>
      </c>
      <c r="C1041" s="7" t="n">
        <v>40316</v>
      </c>
      <c r="D1041" s="7" t="n">
        <v>2015.8</v>
      </c>
      <c r="E1041" s="7" t="n">
        <v>67.12</v>
      </c>
      <c r="F1041" s="7" t="n">
        <v>0</v>
      </c>
      <c r="G1041" s="7" t="n">
        <v>0</v>
      </c>
      <c r="H1041" s="7" t="n">
        <v>0</v>
      </c>
      <c r="I1041" s="7" t="n">
        <f aca="false">C1041+D1041+E1041+F1041+G1041+H1041</f>
        <v>42398.92</v>
      </c>
    </row>
    <row r="1042" customFormat="false" ht="14.25" hidden="false" customHeight="false" outlineLevel="0" collapsed="false">
      <c r="A1042" s="6" t="s">
        <v>1164</v>
      </c>
      <c r="B1042" s="6" t="s">
        <v>115</v>
      </c>
      <c r="C1042" s="7" t="n">
        <v>40290.54</v>
      </c>
      <c r="D1042" s="7" t="n">
        <v>2014.52</v>
      </c>
      <c r="E1042" s="7" t="n">
        <v>0</v>
      </c>
      <c r="F1042" s="7" t="n">
        <v>0</v>
      </c>
      <c r="G1042" s="7" t="n">
        <v>0</v>
      </c>
      <c r="H1042" s="7" t="n">
        <v>0</v>
      </c>
      <c r="I1042" s="7" t="n">
        <f aca="false">C1042+D1042+E1042+F1042+G1042+H1042</f>
        <v>42305.06</v>
      </c>
    </row>
    <row r="1043" customFormat="false" ht="14.25" hidden="false" customHeight="false" outlineLevel="0" collapsed="false">
      <c r="A1043" s="6" t="s">
        <v>1165</v>
      </c>
      <c r="B1043" s="6" t="s">
        <v>702</v>
      </c>
      <c r="C1043" s="7" t="n">
        <v>40264</v>
      </c>
      <c r="D1043" s="7" t="n">
        <v>2013.2</v>
      </c>
      <c r="E1043" s="7" t="n">
        <v>0</v>
      </c>
      <c r="F1043" s="7" t="n">
        <v>0</v>
      </c>
      <c r="G1043" s="7" t="n">
        <v>0</v>
      </c>
      <c r="H1043" s="7" t="n">
        <v>0</v>
      </c>
      <c r="I1043" s="7" t="n">
        <f aca="false">C1043+D1043+E1043+F1043+G1043+H1043</f>
        <v>42277.2</v>
      </c>
    </row>
    <row r="1044" customFormat="false" ht="14.25" hidden="false" customHeight="false" outlineLevel="0" collapsed="false">
      <c r="A1044" s="6" t="s">
        <v>1166</v>
      </c>
      <c r="B1044" s="6" t="s">
        <v>650</v>
      </c>
      <c r="C1044" s="7" t="n">
        <v>37683.66</v>
      </c>
      <c r="D1044" s="7" t="n">
        <v>1884.18</v>
      </c>
      <c r="E1044" s="7" t="n">
        <v>2683.59</v>
      </c>
      <c r="F1044" s="7" t="n">
        <v>0</v>
      </c>
      <c r="G1044" s="7" t="n">
        <v>0</v>
      </c>
      <c r="H1044" s="7" t="n">
        <v>0</v>
      </c>
      <c r="I1044" s="7" t="n">
        <f aca="false">C1044+D1044+E1044+F1044+G1044+H1044</f>
        <v>42251.43</v>
      </c>
    </row>
    <row r="1045" customFormat="false" ht="14.25" hidden="false" customHeight="false" outlineLevel="0" collapsed="false">
      <c r="A1045" s="6" t="s">
        <v>1167</v>
      </c>
      <c r="B1045" s="6" t="s">
        <v>36</v>
      </c>
      <c r="C1045" s="7" t="n">
        <v>34869.01</v>
      </c>
      <c r="D1045" s="7" t="n">
        <v>1747.9</v>
      </c>
      <c r="E1045" s="7" t="n">
        <v>5580.12</v>
      </c>
      <c r="F1045" s="7" t="n">
        <v>0</v>
      </c>
      <c r="G1045" s="7" t="n">
        <v>0</v>
      </c>
      <c r="H1045" s="7" t="n">
        <v>0</v>
      </c>
      <c r="I1045" s="7" t="n">
        <f aca="false">C1045+D1045+E1045+F1045+G1045+H1045</f>
        <v>42197.03</v>
      </c>
    </row>
    <row r="1046" customFormat="false" ht="14.25" hidden="false" customHeight="false" outlineLevel="0" collapsed="false">
      <c r="A1046" s="6" t="s">
        <v>1168</v>
      </c>
      <c r="B1046" s="6" t="s">
        <v>89</v>
      </c>
      <c r="C1046" s="7" t="n">
        <v>39257.54</v>
      </c>
      <c r="D1046" s="7" t="n">
        <v>2202.27</v>
      </c>
      <c r="E1046" s="7" t="n">
        <v>649.17</v>
      </c>
      <c r="F1046" s="7" t="n">
        <v>0</v>
      </c>
      <c r="G1046" s="7" t="n">
        <v>0</v>
      </c>
      <c r="H1046" s="7" t="n">
        <v>0</v>
      </c>
      <c r="I1046" s="7" t="n">
        <f aca="false">C1046+D1046+E1046+F1046+G1046+H1046</f>
        <v>42108.98</v>
      </c>
    </row>
    <row r="1047" customFormat="false" ht="28.5" hidden="false" customHeight="false" outlineLevel="0" collapsed="false">
      <c r="A1047" s="6" t="s">
        <v>1169</v>
      </c>
      <c r="B1047" s="6" t="s">
        <v>18</v>
      </c>
      <c r="C1047" s="7" t="n">
        <v>40094</v>
      </c>
      <c r="D1047" s="7" t="n">
        <v>2004.7</v>
      </c>
      <c r="E1047" s="7" t="n">
        <v>0</v>
      </c>
      <c r="F1047" s="7" t="n">
        <v>0</v>
      </c>
      <c r="G1047" s="7" t="n">
        <v>0</v>
      </c>
      <c r="H1047" s="7" t="n">
        <v>0</v>
      </c>
      <c r="I1047" s="7" t="n">
        <f aca="false">C1047+D1047+E1047+F1047+G1047+H1047</f>
        <v>42098.7</v>
      </c>
    </row>
    <row r="1048" customFormat="false" ht="42.75" hidden="false" customHeight="false" outlineLevel="0" collapsed="false">
      <c r="A1048" s="6" t="s">
        <v>1170</v>
      </c>
      <c r="B1048" s="6" t="s">
        <v>36</v>
      </c>
      <c r="C1048" s="7" t="n">
        <v>39205.77</v>
      </c>
      <c r="D1048" s="7" t="n">
        <v>1960.29</v>
      </c>
      <c r="E1048" s="7" t="n">
        <v>885.21</v>
      </c>
      <c r="F1048" s="7" t="n">
        <v>0</v>
      </c>
      <c r="G1048" s="7" t="n">
        <v>0</v>
      </c>
      <c r="H1048" s="7" t="n">
        <v>0</v>
      </c>
      <c r="I1048" s="7" t="n">
        <f aca="false">C1048+D1048+E1048+F1048+G1048+H1048</f>
        <v>42051.27</v>
      </c>
    </row>
    <row r="1049" customFormat="false" ht="14.25" hidden="false" customHeight="false" outlineLevel="0" collapsed="false">
      <c r="A1049" s="6" t="s">
        <v>1171</v>
      </c>
      <c r="B1049" s="6" t="s">
        <v>84</v>
      </c>
      <c r="C1049" s="7" t="n">
        <v>38546.8</v>
      </c>
      <c r="D1049" s="7" t="n">
        <v>2041.33</v>
      </c>
      <c r="E1049" s="7" t="n">
        <v>1456.66</v>
      </c>
      <c r="F1049" s="7" t="n">
        <v>0</v>
      </c>
      <c r="G1049" s="7" t="n">
        <v>0</v>
      </c>
      <c r="H1049" s="7" t="n">
        <v>0</v>
      </c>
      <c r="I1049" s="7" t="n">
        <f aca="false">C1049+D1049+E1049+F1049+G1049+H1049</f>
        <v>42044.79</v>
      </c>
    </row>
    <row r="1050" customFormat="false" ht="14.25" hidden="false" customHeight="false" outlineLevel="0" collapsed="false">
      <c r="A1050" s="6" t="s">
        <v>1172</v>
      </c>
      <c r="B1050" s="6" t="s">
        <v>1173</v>
      </c>
      <c r="C1050" s="7" t="n">
        <v>39121.8</v>
      </c>
      <c r="D1050" s="7" t="n">
        <v>2076.8</v>
      </c>
      <c r="E1050" s="7" t="n">
        <v>781</v>
      </c>
      <c r="F1050" s="7" t="n">
        <v>0</v>
      </c>
      <c r="G1050" s="7" t="n">
        <v>0</v>
      </c>
      <c r="H1050" s="7" t="n">
        <v>0</v>
      </c>
      <c r="I1050" s="7" t="n">
        <f aca="false">C1050+D1050+E1050+F1050+G1050+H1050</f>
        <v>41979.6</v>
      </c>
    </row>
    <row r="1051" customFormat="false" ht="14.25" hidden="false" customHeight="false" outlineLevel="0" collapsed="false">
      <c r="A1051" s="6" t="s">
        <v>1174</v>
      </c>
      <c r="B1051" s="6" t="s">
        <v>89</v>
      </c>
      <c r="C1051" s="7" t="n">
        <v>39937</v>
      </c>
      <c r="D1051" s="7" t="n">
        <v>1996.85</v>
      </c>
      <c r="E1051" s="7" t="n">
        <v>0</v>
      </c>
      <c r="F1051" s="7" t="n">
        <v>0</v>
      </c>
      <c r="G1051" s="7" t="n">
        <v>0</v>
      </c>
      <c r="H1051" s="7" t="n">
        <v>0</v>
      </c>
      <c r="I1051" s="7" t="n">
        <f aca="false">C1051+D1051+E1051+F1051+G1051+H1051</f>
        <v>41933.85</v>
      </c>
    </row>
    <row r="1052" customFormat="false" ht="14.25" hidden="false" customHeight="false" outlineLevel="0" collapsed="false">
      <c r="A1052" s="6" t="s">
        <v>1175</v>
      </c>
      <c r="B1052" s="6" t="s">
        <v>61</v>
      </c>
      <c r="C1052" s="7" t="n">
        <v>39888</v>
      </c>
      <c r="D1052" s="7" t="n">
        <v>1994.4</v>
      </c>
      <c r="E1052" s="7" t="n">
        <v>0</v>
      </c>
      <c r="F1052" s="7" t="n">
        <v>0</v>
      </c>
      <c r="G1052" s="7" t="n">
        <v>0</v>
      </c>
      <c r="H1052" s="7" t="n">
        <v>0</v>
      </c>
      <c r="I1052" s="7" t="n">
        <f aca="false">C1052+D1052+E1052+F1052+G1052+H1052</f>
        <v>41882.4</v>
      </c>
    </row>
    <row r="1053" customFormat="false" ht="14.25" hidden="false" customHeight="false" outlineLevel="0" collapsed="false">
      <c r="A1053" s="6" t="s">
        <v>1176</v>
      </c>
      <c r="B1053" s="6" t="s">
        <v>103</v>
      </c>
      <c r="C1053" s="7" t="n">
        <v>39877</v>
      </c>
      <c r="D1053" s="7" t="n">
        <v>1993.85</v>
      </c>
      <c r="E1053" s="7" t="n">
        <v>8.61</v>
      </c>
      <c r="F1053" s="7" t="n">
        <v>0</v>
      </c>
      <c r="G1053" s="7" t="n">
        <v>0</v>
      </c>
      <c r="H1053" s="7" t="n">
        <v>0</v>
      </c>
      <c r="I1053" s="7" t="n">
        <f aca="false">C1053+D1053+E1053+F1053+G1053+H1053</f>
        <v>41879.46</v>
      </c>
    </row>
    <row r="1054" customFormat="false" ht="14.25" hidden="false" customHeight="false" outlineLevel="0" collapsed="false">
      <c r="A1054" s="6" t="s">
        <v>1177</v>
      </c>
      <c r="B1054" s="6" t="s">
        <v>61</v>
      </c>
      <c r="C1054" s="7" t="n">
        <v>39919</v>
      </c>
      <c r="D1054" s="7" t="n">
        <v>1898.95</v>
      </c>
      <c r="E1054" s="7" t="n">
        <v>0</v>
      </c>
      <c r="F1054" s="7" t="n">
        <v>0</v>
      </c>
      <c r="G1054" s="7" t="n">
        <v>0</v>
      </c>
      <c r="H1054" s="7" t="n">
        <v>0</v>
      </c>
      <c r="I1054" s="7" t="n">
        <f aca="false">C1054+D1054+E1054+F1054+G1054+H1054</f>
        <v>41817.95</v>
      </c>
    </row>
    <row r="1055" customFormat="false" ht="14.25" hidden="false" customHeight="false" outlineLevel="0" collapsed="false">
      <c r="A1055" s="6" t="s">
        <v>1178</v>
      </c>
      <c r="B1055" s="6" t="s">
        <v>582</v>
      </c>
      <c r="C1055" s="7" t="n">
        <v>40822.62</v>
      </c>
      <c r="D1055" s="7" t="n">
        <v>0</v>
      </c>
      <c r="E1055" s="7" t="n">
        <v>980</v>
      </c>
      <c r="F1055" s="7" t="n">
        <v>0</v>
      </c>
      <c r="G1055" s="7" t="n">
        <v>0</v>
      </c>
      <c r="H1055" s="7" t="n">
        <v>0</v>
      </c>
      <c r="I1055" s="7" t="n">
        <f aca="false">C1055+D1055+E1055+F1055+G1055+H1055</f>
        <v>41802.62</v>
      </c>
    </row>
    <row r="1056" customFormat="false" ht="14.25" hidden="false" customHeight="false" outlineLevel="0" collapsed="false">
      <c r="A1056" s="6" t="s">
        <v>1179</v>
      </c>
      <c r="B1056" s="6" t="s">
        <v>28</v>
      </c>
      <c r="C1056" s="7" t="n">
        <v>39804</v>
      </c>
      <c r="D1056" s="7" t="n">
        <v>1990.2</v>
      </c>
      <c r="E1056" s="7" t="n">
        <v>0</v>
      </c>
      <c r="F1056" s="7" t="n">
        <v>0</v>
      </c>
      <c r="G1056" s="7" t="n">
        <v>0</v>
      </c>
      <c r="H1056" s="7" t="n">
        <v>0</v>
      </c>
      <c r="I1056" s="7" t="n">
        <f aca="false">C1056+D1056+E1056+F1056+G1056+H1056</f>
        <v>41794.2</v>
      </c>
    </row>
    <row r="1057" customFormat="false" ht="14.25" hidden="false" customHeight="false" outlineLevel="0" collapsed="false">
      <c r="A1057" s="6" t="s">
        <v>1180</v>
      </c>
      <c r="B1057" s="6" t="s">
        <v>36</v>
      </c>
      <c r="C1057" s="7" t="n">
        <v>35602.65</v>
      </c>
      <c r="D1057" s="7" t="n">
        <v>1780.13</v>
      </c>
      <c r="E1057" s="7" t="n">
        <v>4351</v>
      </c>
      <c r="F1057" s="7" t="n">
        <v>0</v>
      </c>
      <c r="G1057" s="7" t="n">
        <v>0</v>
      </c>
      <c r="H1057" s="7" t="n">
        <v>0</v>
      </c>
      <c r="I1057" s="7" t="n">
        <f aca="false">C1057+D1057+E1057+F1057+G1057+H1057</f>
        <v>41733.78</v>
      </c>
    </row>
    <row r="1058" customFormat="false" ht="14.25" hidden="false" customHeight="false" outlineLevel="0" collapsed="false">
      <c r="A1058" s="6" t="s">
        <v>1181</v>
      </c>
      <c r="B1058" s="6" t="s">
        <v>15</v>
      </c>
      <c r="C1058" s="7" t="n">
        <v>34341.34</v>
      </c>
      <c r="D1058" s="7" t="n">
        <v>1897.35</v>
      </c>
      <c r="E1058" s="7" t="n">
        <v>5362</v>
      </c>
      <c r="F1058" s="7" t="n">
        <v>0</v>
      </c>
      <c r="G1058" s="7" t="n">
        <v>0</v>
      </c>
      <c r="H1058" s="7" t="n">
        <v>0</v>
      </c>
      <c r="I1058" s="7" t="n">
        <f aca="false">C1058+D1058+E1058+F1058+G1058+H1058</f>
        <v>41600.69</v>
      </c>
    </row>
    <row r="1059" customFormat="false" ht="14.25" hidden="false" customHeight="false" outlineLevel="0" collapsed="false">
      <c r="A1059" s="6" t="s">
        <v>1182</v>
      </c>
      <c r="B1059" s="6" t="s">
        <v>28</v>
      </c>
      <c r="C1059" s="7" t="n">
        <v>39601</v>
      </c>
      <c r="D1059" s="7" t="n">
        <v>1980.05</v>
      </c>
      <c r="E1059" s="7" t="n">
        <v>0</v>
      </c>
      <c r="F1059" s="7" t="n">
        <v>0</v>
      </c>
      <c r="G1059" s="7" t="n">
        <v>0</v>
      </c>
      <c r="H1059" s="7" t="n">
        <v>0</v>
      </c>
      <c r="I1059" s="7" t="n">
        <f aca="false">C1059+D1059+E1059+F1059+G1059+H1059</f>
        <v>41581.05</v>
      </c>
    </row>
    <row r="1060" customFormat="false" ht="28.5" hidden="false" customHeight="false" outlineLevel="0" collapsed="false">
      <c r="A1060" s="6" t="s">
        <v>1183</v>
      </c>
      <c r="B1060" s="6" t="s">
        <v>84</v>
      </c>
      <c r="C1060" s="7" t="n">
        <v>8898.57</v>
      </c>
      <c r="D1060" s="7" t="n">
        <v>0</v>
      </c>
      <c r="E1060" s="7" t="n">
        <v>0</v>
      </c>
      <c r="F1060" s="7" t="n">
        <v>32599.05</v>
      </c>
      <c r="G1060" s="7" t="n">
        <v>0</v>
      </c>
      <c r="H1060" s="7" t="n">
        <v>0</v>
      </c>
      <c r="I1060" s="7" t="n">
        <f aca="false">C1060+D1060+E1060+F1060+G1060+H1060</f>
        <v>41497.62</v>
      </c>
    </row>
    <row r="1061" customFormat="false" ht="14.25" hidden="false" customHeight="false" outlineLevel="0" collapsed="false">
      <c r="A1061" s="6" t="s">
        <v>1184</v>
      </c>
      <c r="B1061" s="6" t="s">
        <v>36</v>
      </c>
      <c r="C1061" s="7" t="n">
        <v>38904.69</v>
      </c>
      <c r="D1061" s="7" t="n">
        <v>1945.31</v>
      </c>
      <c r="E1061" s="7" t="n">
        <v>583.51</v>
      </c>
      <c r="F1061" s="7" t="n">
        <v>0</v>
      </c>
      <c r="G1061" s="7" t="n">
        <v>0</v>
      </c>
      <c r="H1061" s="7" t="n">
        <v>0</v>
      </c>
      <c r="I1061" s="7" t="n">
        <f aca="false">C1061+D1061+E1061+F1061+G1061+H1061</f>
        <v>41433.51</v>
      </c>
    </row>
    <row r="1062" customFormat="false" ht="28.5" hidden="false" customHeight="false" outlineLevel="0" collapsed="false">
      <c r="A1062" s="6" t="s">
        <v>1185</v>
      </c>
      <c r="B1062" s="6" t="s">
        <v>411</v>
      </c>
      <c r="C1062" s="7" t="n">
        <v>34070.24</v>
      </c>
      <c r="D1062" s="7" t="n">
        <v>1703.52</v>
      </c>
      <c r="E1062" s="7" t="n">
        <v>5628.4</v>
      </c>
      <c r="F1062" s="7" t="n">
        <v>0</v>
      </c>
      <c r="G1062" s="7" t="n">
        <v>0</v>
      </c>
      <c r="H1062" s="7" t="n">
        <v>0</v>
      </c>
      <c r="I1062" s="7" t="n">
        <f aca="false">C1062+D1062+E1062+F1062+G1062+H1062</f>
        <v>41402.16</v>
      </c>
    </row>
    <row r="1063" customFormat="false" ht="14.25" hidden="false" customHeight="false" outlineLevel="0" collapsed="false">
      <c r="A1063" s="6" t="s">
        <v>1186</v>
      </c>
      <c r="B1063" s="6" t="s">
        <v>28</v>
      </c>
      <c r="C1063" s="7" t="n">
        <v>30601.9</v>
      </c>
      <c r="D1063" s="7" t="n">
        <v>1669.16</v>
      </c>
      <c r="E1063" s="7" t="n">
        <v>9100.03</v>
      </c>
      <c r="F1063" s="7" t="n">
        <v>0</v>
      </c>
      <c r="G1063" s="7" t="n">
        <v>0</v>
      </c>
      <c r="H1063" s="7" t="n">
        <v>0</v>
      </c>
      <c r="I1063" s="7" t="n">
        <f aca="false">C1063+D1063+E1063+F1063+G1063+H1063</f>
        <v>41371.09</v>
      </c>
    </row>
    <row r="1064" customFormat="false" ht="14.25" hidden="false" customHeight="false" outlineLevel="0" collapsed="false">
      <c r="A1064" s="6" t="s">
        <v>1187</v>
      </c>
      <c r="B1064" s="6" t="s">
        <v>103</v>
      </c>
      <c r="C1064" s="7" t="n">
        <v>34944.56</v>
      </c>
      <c r="D1064" s="7" t="n">
        <v>1774.08</v>
      </c>
      <c r="E1064" s="7" t="n">
        <v>4583</v>
      </c>
      <c r="F1064" s="7" t="n">
        <v>0</v>
      </c>
      <c r="G1064" s="7" t="n">
        <v>0</v>
      </c>
      <c r="H1064" s="7" t="n">
        <v>0</v>
      </c>
      <c r="I1064" s="7" t="n">
        <f aca="false">C1064+D1064+E1064+F1064+G1064+H1064</f>
        <v>41301.64</v>
      </c>
    </row>
    <row r="1065" customFormat="false" ht="28.5" hidden="false" customHeight="false" outlineLevel="0" collapsed="false">
      <c r="A1065" s="6" t="s">
        <v>1188</v>
      </c>
      <c r="B1065" s="6" t="s">
        <v>278</v>
      </c>
      <c r="C1065" s="7" t="n">
        <v>39282</v>
      </c>
      <c r="D1065" s="7" t="n">
        <v>1964.1</v>
      </c>
      <c r="E1065" s="7" t="n">
        <v>0</v>
      </c>
      <c r="F1065" s="7" t="n">
        <v>0</v>
      </c>
      <c r="G1065" s="7" t="n">
        <v>0</v>
      </c>
      <c r="H1065" s="7" t="n">
        <v>0</v>
      </c>
      <c r="I1065" s="7" t="n">
        <f aca="false">C1065+D1065+E1065+F1065+G1065+H1065</f>
        <v>41246.1</v>
      </c>
    </row>
    <row r="1066" customFormat="false" ht="14.25" hidden="false" customHeight="false" outlineLevel="0" collapsed="false">
      <c r="A1066" s="6" t="s">
        <v>1189</v>
      </c>
      <c r="B1066" s="6" t="s">
        <v>28</v>
      </c>
      <c r="C1066" s="7" t="n">
        <v>38395.53</v>
      </c>
      <c r="D1066" s="7" t="n">
        <v>2266.25</v>
      </c>
      <c r="E1066" s="7" t="n">
        <v>561.44</v>
      </c>
      <c r="F1066" s="7" t="n">
        <v>0</v>
      </c>
      <c r="G1066" s="7" t="n">
        <v>0</v>
      </c>
      <c r="H1066" s="7" t="n">
        <v>0</v>
      </c>
      <c r="I1066" s="7" t="n">
        <f aca="false">C1066+D1066+E1066+F1066+G1066+H1066</f>
        <v>41223.22</v>
      </c>
    </row>
    <row r="1067" customFormat="false" ht="28.5" hidden="false" customHeight="false" outlineLevel="0" collapsed="false">
      <c r="A1067" s="6" t="s">
        <v>1190</v>
      </c>
      <c r="B1067" s="6" t="s">
        <v>18</v>
      </c>
      <c r="C1067" s="7" t="n">
        <v>39252</v>
      </c>
      <c r="D1067" s="7" t="n">
        <v>1962.6</v>
      </c>
      <c r="E1067" s="7" t="n">
        <v>0</v>
      </c>
      <c r="F1067" s="7" t="n">
        <v>0</v>
      </c>
      <c r="G1067" s="7" t="n">
        <v>0</v>
      </c>
      <c r="H1067" s="7" t="n">
        <v>0</v>
      </c>
      <c r="I1067" s="7" t="n">
        <f aca="false">C1067+D1067+E1067+F1067+G1067+H1067</f>
        <v>41214.6</v>
      </c>
    </row>
    <row r="1068" customFormat="false" ht="14.25" hidden="false" customHeight="false" outlineLevel="0" collapsed="false">
      <c r="A1068" s="6" t="s">
        <v>1191</v>
      </c>
      <c r="B1068" s="6" t="s">
        <v>28</v>
      </c>
      <c r="C1068" s="7" t="n">
        <v>36366</v>
      </c>
      <c r="D1068" s="7" t="n">
        <v>1818.3</v>
      </c>
      <c r="E1068" s="7" t="n">
        <v>3027.27</v>
      </c>
      <c r="F1068" s="7" t="n">
        <v>0</v>
      </c>
      <c r="G1068" s="7" t="n">
        <v>0</v>
      </c>
      <c r="H1068" s="7" t="n">
        <v>0</v>
      </c>
      <c r="I1068" s="7" t="n">
        <f aca="false">C1068+D1068+E1068+F1068+G1068+H1068</f>
        <v>41211.57</v>
      </c>
    </row>
    <row r="1069" customFormat="false" ht="14.25" hidden="false" customHeight="false" outlineLevel="0" collapsed="false">
      <c r="A1069" s="6" t="s">
        <v>1192</v>
      </c>
      <c r="B1069" s="6" t="s">
        <v>24</v>
      </c>
      <c r="C1069" s="7" t="n">
        <v>38502.42</v>
      </c>
      <c r="D1069" s="7" t="n">
        <v>1947.9</v>
      </c>
      <c r="E1069" s="7" t="n">
        <v>685.92</v>
      </c>
      <c r="F1069" s="7" t="n">
        <v>0</v>
      </c>
      <c r="G1069" s="7" t="n">
        <v>0</v>
      </c>
      <c r="H1069" s="7" t="n">
        <v>0</v>
      </c>
      <c r="I1069" s="7" t="n">
        <f aca="false">C1069+D1069+E1069+F1069+G1069+H1069</f>
        <v>41136.24</v>
      </c>
    </row>
    <row r="1070" customFormat="false" ht="14.25" hidden="false" customHeight="false" outlineLevel="0" collapsed="false">
      <c r="A1070" s="6" t="s">
        <v>1193</v>
      </c>
      <c r="B1070" s="6" t="s">
        <v>89</v>
      </c>
      <c r="C1070" s="7" t="n">
        <v>31544.91</v>
      </c>
      <c r="D1070" s="7" t="n">
        <v>2095.8</v>
      </c>
      <c r="E1070" s="7" t="n">
        <v>7419.45</v>
      </c>
      <c r="F1070" s="7" t="n">
        <v>0</v>
      </c>
      <c r="G1070" s="7" t="n">
        <v>0</v>
      </c>
      <c r="H1070" s="7" t="n">
        <v>0</v>
      </c>
      <c r="I1070" s="7" t="n">
        <f aca="false">C1070+D1070+E1070+F1070+G1070+H1070</f>
        <v>41060.16</v>
      </c>
    </row>
    <row r="1071" customFormat="false" ht="14.25" hidden="false" customHeight="false" outlineLevel="0" collapsed="false">
      <c r="A1071" s="6" t="s">
        <v>1194</v>
      </c>
      <c r="B1071" s="6" t="s">
        <v>411</v>
      </c>
      <c r="C1071" s="7" t="n">
        <v>36882.05</v>
      </c>
      <c r="D1071" s="7" t="n">
        <v>1900.75</v>
      </c>
      <c r="E1071" s="7" t="n">
        <v>2147.65</v>
      </c>
      <c r="F1071" s="7" t="n">
        <v>0</v>
      </c>
      <c r="G1071" s="7" t="n">
        <v>0</v>
      </c>
      <c r="H1071" s="7" t="n">
        <v>0</v>
      </c>
      <c r="I1071" s="7" t="n">
        <f aca="false">C1071+D1071+E1071+F1071+G1071+H1071</f>
        <v>40930.45</v>
      </c>
    </row>
    <row r="1072" customFormat="false" ht="14.25" hidden="false" customHeight="false" outlineLevel="0" collapsed="false">
      <c r="A1072" s="6" t="s">
        <v>1195</v>
      </c>
      <c r="B1072" s="6" t="s">
        <v>28</v>
      </c>
      <c r="C1072" s="7" t="n">
        <v>40852.52</v>
      </c>
      <c r="D1072" s="7" t="n">
        <v>0</v>
      </c>
      <c r="E1072" s="7" t="n">
        <v>0</v>
      </c>
      <c r="F1072" s="7" t="n">
        <v>0</v>
      </c>
      <c r="G1072" s="7" t="n">
        <v>0</v>
      </c>
      <c r="H1072" s="7" t="n">
        <v>0</v>
      </c>
      <c r="I1072" s="7" t="n">
        <f aca="false">C1072+D1072+E1072+F1072+G1072+H1072</f>
        <v>40852.52</v>
      </c>
    </row>
    <row r="1073" customFormat="false" ht="14.25" hidden="false" customHeight="false" outlineLevel="0" collapsed="false">
      <c r="A1073" s="6" t="s">
        <v>1196</v>
      </c>
      <c r="B1073" s="6" t="s">
        <v>61</v>
      </c>
      <c r="C1073" s="7" t="n">
        <v>36891.11</v>
      </c>
      <c r="D1073" s="7" t="n">
        <v>2899.6</v>
      </c>
      <c r="E1073" s="7" t="n">
        <v>966.97</v>
      </c>
      <c r="F1073" s="7" t="n">
        <v>0</v>
      </c>
      <c r="G1073" s="7" t="n">
        <v>0</v>
      </c>
      <c r="H1073" s="7" t="n">
        <v>0</v>
      </c>
      <c r="I1073" s="7" t="n">
        <f aca="false">C1073+D1073+E1073+F1073+G1073+H1073</f>
        <v>40757.68</v>
      </c>
    </row>
    <row r="1074" customFormat="false" ht="28.5" hidden="false" customHeight="false" outlineLevel="0" collapsed="false">
      <c r="A1074" s="6" t="s">
        <v>1197</v>
      </c>
      <c r="B1074" s="6" t="s">
        <v>115</v>
      </c>
      <c r="C1074" s="7" t="n">
        <v>22724.33</v>
      </c>
      <c r="D1074" s="7" t="n">
        <v>2486.05</v>
      </c>
      <c r="E1074" s="7" t="n">
        <v>15456.04</v>
      </c>
      <c r="F1074" s="7" t="n">
        <v>0</v>
      </c>
      <c r="G1074" s="7" t="n">
        <v>0</v>
      </c>
      <c r="H1074" s="7" t="n">
        <v>0</v>
      </c>
      <c r="I1074" s="7" t="n">
        <f aca="false">C1074+D1074+E1074+F1074+G1074+H1074</f>
        <v>40666.42</v>
      </c>
    </row>
    <row r="1075" customFormat="false" ht="14.25" hidden="false" customHeight="false" outlineLevel="0" collapsed="false">
      <c r="A1075" s="6" t="s">
        <v>1198</v>
      </c>
      <c r="B1075" s="6" t="s">
        <v>61</v>
      </c>
      <c r="C1075" s="7" t="n">
        <v>38166</v>
      </c>
      <c r="D1075" s="7" t="n">
        <v>1915.4</v>
      </c>
      <c r="E1075" s="7" t="n">
        <v>301</v>
      </c>
      <c r="F1075" s="7" t="n">
        <v>0</v>
      </c>
      <c r="G1075" s="7" t="n">
        <v>0</v>
      </c>
      <c r="H1075" s="7" t="n">
        <v>0</v>
      </c>
      <c r="I1075" s="7" t="n">
        <f aca="false">C1075+D1075+E1075+F1075+G1075+H1075</f>
        <v>40382.4</v>
      </c>
    </row>
    <row r="1076" customFormat="false" ht="14.25" hidden="false" customHeight="false" outlineLevel="0" collapsed="false">
      <c r="A1076" s="6" t="s">
        <v>1199</v>
      </c>
      <c r="B1076" s="6" t="s">
        <v>15</v>
      </c>
      <c r="C1076" s="7" t="n">
        <v>33110.13</v>
      </c>
      <c r="D1076" s="7" t="n">
        <v>1811.15</v>
      </c>
      <c r="E1076" s="7" t="n">
        <v>5335.21</v>
      </c>
      <c r="F1076" s="7" t="n">
        <v>0</v>
      </c>
      <c r="G1076" s="7" t="n">
        <v>0</v>
      </c>
      <c r="H1076" s="7" t="n">
        <v>0</v>
      </c>
      <c r="I1076" s="7" t="n">
        <f aca="false">C1076+D1076+E1076+F1076+G1076+H1076</f>
        <v>40256.49</v>
      </c>
    </row>
    <row r="1077" customFormat="false" ht="28.5" hidden="false" customHeight="false" outlineLevel="0" collapsed="false">
      <c r="A1077" s="6" t="s">
        <v>1200</v>
      </c>
      <c r="B1077" s="6" t="s">
        <v>28</v>
      </c>
      <c r="C1077" s="7" t="n">
        <v>38139.21</v>
      </c>
      <c r="D1077" s="7" t="n">
        <v>1914.95</v>
      </c>
      <c r="E1077" s="7" t="n">
        <v>183.54</v>
      </c>
      <c r="F1077" s="7" t="n">
        <v>0</v>
      </c>
      <c r="G1077" s="7" t="n">
        <v>0</v>
      </c>
      <c r="H1077" s="7" t="n">
        <v>0</v>
      </c>
      <c r="I1077" s="7" t="n">
        <f aca="false">C1077+D1077+E1077+F1077+G1077+H1077</f>
        <v>40237.7</v>
      </c>
    </row>
    <row r="1078" customFormat="false" ht="14.25" hidden="false" customHeight="false" outlineLevel="0" collapsed="false">
      <c r="A1078" s="6" t="s">
        <v>1201</v>
      </c>
      <c r="B1078" s="6" t="s">
        <v>219</v>
      </c>
      <c r="C1078" s="7" t="n">
        <v>37920.57</v>
      </c>
      <c r="D1078" s="7" t="n">
        <v>1896.05</v>
      </c>
      <c r="E1078" s="7" t="n">
        <v>400.93</v>
      </c>
      <c r="F1078" s="7" t="n">
        <v>0</v>
      </c>
      <c r="G1078" s="7" t="n">
        <v>0</v>
      </c>
      <c r="H1078" s="7" t="n">
        <v>0</v>
      </c>
      <c r="I1078" s="7" t="n">
        <f aca="false">C1078+D1078+E1078+F1078+G1078+H1078</f>
        <v>40217.55</v>
      </c>
    </row>
    <row r="1079" customFormat="false" ht="14.25" hidden="false" customHeight="false" outlineLevel="0" collapsed="false">
      <c r="A1079" s="6" t="s">
        <v>1202</v>
      </c>
      <c r="B1079" s="6" t="s">
        <v>219</v>
      </c>
      <c r="C1079" s="7" t="n">
        <v>38071</v>
      </c>
      <c r="D1079" s="7" t="n">
        <v>1932.33</v>
      </c>
      <c r="E1079" s="7" t="n">
        <v>107</v>
      </c>
      <c r="F1079" s="7" t="n">
        <v>0</v>
      </c>
      <c r="G1079" s="7" t="n">
        <v>0</v>
      </c>
      <c r="H1079" s="7" t="n">
        <v>0</v>
      </c>
      <c r="I1079" s="7" t="n">
        <f aca="false">C1079+D1079+E1079+F1079+G1079+H1079</f>
        <v>40110.33</v>
      </c>
    </row>
    <row r="1080" customFormat="false" ht="14.25" hidden="false" customHeight="false" outlineLevel="0" collapsed="false">
      <c r="A1080" s="6" t="s">
        <v>1203</v>
      </c>
      <c r="B1080" s="6" t="s">
        <v>52</v>
      </c>
      <c r="C1080" s="7" t="n">
        <v>37841.54</v>
      </c>
      <c r="D1080" s="7" t="n">
        <v>1908.75</v>
      </c>
      <c r="E1080" s="7" t="n">
        <v>33</v>
      </c>
      <c r="F1080" s="7" t="n">
        <v>0</v>
      </c>
      <c r="G1080" s="7" t="n">
        <v>0</v>
      </c>
      <c r="H1080" s="7" t="n">
        <v>0</v>
      </c>
      <c r="I1080" s="7" t="n">
        <f aca="false">C1080+D1080+E1080+F1080+G1080+H1080</f>
        <v>39783.29</v>
      </c>
    </row>
    <row r="1081" customFormat="false" ht="14.25" hidden="false" customHeight="false" outlineLevel="0" collapsed="false">
      <c r="A1081" s="6" t="s">
        <v>1204</v>
      </c>
      <c r="B1081" s="6" t="s">
        <v>445</v>
      </c>
      <c r="C1081" s="7" t="n">
        <v>37864</v>
      </c>
      <c r="D1081" s="7" t="n">
        <v>1893.2</v>
      </c>
      <c r="E1081" s="7" t="n">
        <v>0</v>
      </c>
      <c r="F1081" s="7" t="n">
        <v>0</v>
      </c>
      <c r="G1081" s="7" t="n">
        <v>0</v>
      </c>
      <c r="H1081" s="7" t="n">
        <v>0</v>
      </c>
      <c r="I1081" s="7" t="n">
        <f aca="false">C1081+D1081+E1081+F1081+G1081+H1081</f>
        <v>39757.2</v>
      </c>
    </row>
    <row r="1082" customFormat="false" ht="14.25" hidden="false" customHeight="false" outlineLevel="0" collapsed="false">
      <c r="A1082" s="6" t="s">
        <v>1205</v>
      </c>
      <c r="B1082" s="6" t="s">
        <v>176</v>
      </c>
      <c r="C1082" s="7" t="n">
        <v>36654.27</v>
      </c>
      <c r="D1082" s="7" t="n">
        <v>2295.95</v>
      </c>
      <c r="E1082" s="7" t="n">
        <v>804.07</v>
      </c>
      <c r="F1082" s="7" t="n">
        <v>0</v>
      </c>
      <c r="G1082" s="7" t="n">
        <v>0</v>
      </c>
      <c r="H1082" s="7" t="n">
        <v>0</v>
      </c>
      <c r="I1082" s="7" t="n">
        <f aca="false">C1082+D1082+E1082+F1082+G1082+H1082</f>
        <v>39754.29</v>
      </c>
    </row>
    <row r="1083" customFormat="false" ht="14.25" hidden="false" customHeight="false" outlineLevel="0" collapsed="false">
      <c r="A1083" s="6" t="s">
        <v>1206</v>
      </c>
      <c r="B1083" s="6" t="s">
        <v>11</v>
      </c>
      <c r="C1083" s="7" t="n">
        <v>37861</v>
      </c>
      <c r="D1083" s="7" t="n">
        <v>1893.05</v>
      </c>
      <c r="E1083" s="7" t="n">
        <v>0</v>
      </c>
      <c r="F1083" s="7" t="n">
        <v>0</v>
      </c>
      <c r="G1083" s="7" t="n">
        <v>0</v>
      </c>
      <c r="H1083" s="7" t="n">
        <v>0</v>
      </c>
      <c r="I1083" s="7" t="n">
        <f aca="false">C1083+D1083+E1083+F1083+G1083+H1083</f>
        <v>39754.05</v>
      </c>
    </row>
    <row r="1084" customFormat="false" ht="28.5" hidden="false" customHeight="false" outlineLevel="0" collapsed="false">
      <c r="A1084" s="6" t="s">
        <v>1207</v>
      </c>
      <c r="B1084" s="6" t="s">
        <v>28</v>
      </c>
      <c r="C1084" s="7" t="n">
        <v>37783.37</v>
      </c>
      <c r="D1084" s="7" t="n">
        <v>1890.3</v>
      </c>
      <c r="E1084" s="7" t="n">
        <v>70.32</v>
      </c>
      <c r="F1084" s="7" t="n">
        <v>0</v>
      </c>
      <c r="G1084" s="7" t="n">
        <v>0</v>
      </c>
      <c r="H1084" s="7" t="n">
        <v>0</v>
      </c>
      <c r="I1084" s="7" t="n">
        <f aca="false">C1084+D1084+E1084+F1084+G1084+H1084</f>
        <v>39743.99</v>
      </c>
    </row>
    <row r="1085" customFormat="false" ht="14.25" hidden="false" customHeight="false" outlineLevel="0" collapsed="false">
      <c r="A1085" s="6" t="s">
        <v>1208</v>
      </c>
      <c r="B1085" s="6" t="s">
        <v>34</v>
      </c>
      <c r="C1085" s="7" t="n">
        <v>36975.25</v>
      </c>
      <c r="D1085" s="7" t="n">
        <v>2246.71</v>
      </c>
      <c r="E1085" s="7" t="n">
        <v>505.28</v>
      </c>
      <c r="F1085" s="7" t="n">
        <v>0</v>
      </c>
      <c r="G1085" s="7" t="n">
        <v>0</v>
      </c>
      <c r="H1085" s="7" t="n">
        <v>0</v>
      </c>
      <c r="I1085" s="7" t="n">
        <f aca="false">C1085+D1085+E1085+F1085+G1085+H1085</f>
        <v>39727.24</v>
      </c>
    </row>
    <row r="1086" customFormat="false" ht="14.25" hidden="false" customHeight="false" outlineLevel="0" collapsed="false">
      <c r="A1086" s="6" t="s">
        <v>1209</v>
      </c>
      <c r="B1086" s="6" t="s">
        <v>36</v>
      </c>
      <c r="C1086" s="7" t="n">
        <v>37820</v>
      </c>
      <c r="D1086" s="7" t="n">
        <v>1891</v>
      </c>
      <c r="E1086" s="7" t="n">
        <v>0</v>
      </c>
      <c r="F1086" s="7" t="n">
        <v>0</v>
      </c>
      <c r="G1086" s="7" t="n">
        <v>0</v>
      </c>
      <c r="H1086" s="7" t="n">
        <v>0</v>
      </c>
      <c r="I1086" s="7" t="n">
        <f aca="false">C1086+D1086+E1086+F1086+G1086+H1086</f>
        <v>39711</v>
      </c>
    </row>
    <row r="1087" customFormat="false" ht="14.25" hidden="false" customHeight="false" outlineLevel="0" collapsed="false">
      <c r="A1087" s="6" t="s">
        <v>1210</v>
      </c>
      <c r="B1087" s="6" t="s">
        <v>13</v>
      </c>
      <c r="C1087" s="7" t="n">
        <v>36418.72</v>
      </c>
      <c r="D1087" s="7" t="n">
        <v>1900.95</v>
      </c>
      <c r="E1087" s="7" t="n">
        <v>1359.95</v>
      </c>
      <c r="F1087" s="7" t="n">
        <v>0</v>
      </c>
      <c r="G1087" s="7" t="n">
        <v>0</v>
      </c>
      <c r="H1087" s="7" t="n">
        <v>0</v>
      </c>
      <c r="I1087" s="7" t="n">
        <f aca="false">C1087+D1087+E1087+F1087+G1087+H1087</f>
        <v>39679.62</v>
      </c>
    </row>
    <row r="1088" customFormat="false" ht="14.25" hidden="false" customHeight="false" outlineLevel="0" collapsed="false">
      <c r="A1088" s="6" t="s">
        <v>1211</v>
      </c>
      <c r="B1088" s="6" t="s">
        <v>28</v>
      </c>
      <c r="C1088" s="7" t="n">
        <v>37223.85</v>
      </c>
      <c r="D1088" s="7" t="n">
        <v>1866.15</v>
      </c>
      <c r="E1088" s="7" t="n">
        <v>531.49</v>
      </c>
      <c r="F1088" s="7" t="n">
        <v>0</v>
      </c>
      <c r="G1088" s="7" t="n">
        <v>0</v>
      </c>
      <c r="H1088" s="7" t="n">
        <v>0</v>
      </c>
      <c r="I1088" s="7" t="n">
        <f aca="false">C1088+D1088+E1088+F1088+G1088+H1088</f>
        <v>39621.49</v>
      </c>
    </row>
    <row r="1089" customFormat="false" ht="14.25" hidden="false" customHeight="false" outlineLevel="0" collapsed="false">
      <c r="A1089" s="6" t="s">
        <v>1212</v>
      </c>
      <c r="B1089" s="6" t="s">
        <v>262</v>
      </c>
      <c r="C1089" s="7" t="n">
        <v>37655</v>
      </c>
      <c r="D1089" s="7" t="n">
        <v>1882.75</v>
      </c>
      <c r="E1089" s="7" t="n">
        <v>0</v>
      </c>
      <c r="F1089" s="7" t="n">
        <v>0</v>
      </c>
      <c r="G1089" s="7" t="n">
        <v>0</v>
      </c>
      <c r="H1089" s="7" t="n">
        <v>0</v>
      </c>
      <c r="I1089" s="7" t="n">
        <f aca="false">C1089+D1089+E1089+F1089+G1089+H1089</f>
        <v>39537.75</v>
      </c>
    </row>
    <row r="1090" customFormat="false" ht="28.5" hidden="false" customHeight="false" outlineLevel="0" collapsed="false">
      <c r="A1090" s="6" t="s">
        <v>1213</v>
      </c>
      <c r="B1090" s="6" t="s">
        <v>313</v>
      </c>
      <c r="C1090" s="7" t="n">
        <v>37376</v>
      </c>
      <c r="D1090" s="7" t="n">
        <v>1868.8</v>
      </c>
      <c r="E1090" s="7" t="n">
        <v>0</v>
      </c>
      <c r="F1090" s="7" t="n">
        <v>0</v>
      </c>
      <c r="G1090" s="7" t="n">
        <v>0</v>
      </c>
      <c r="H1090" s="7" t="n">
        <v>0</v>
      </c>
      <c r="I1090" s="7" t="n">
        <f aca="false">C1090+D1090+E1090+F1090+G1090+H1090</f>
        <v>39244.8</v>
      </c>
    </row>
    <row r="1091" customFormat="false" ht="42.75" hidden="false" customHeight="false" outlineLevel="0" collapsed="false">
      <c r="A1091" s="6" t="s">
        <v>1214</v>
      </c>
      <c r="B1091" s="6" t="s">
        <v>28</v>
      </c>
      <c r="C1091" s="7" t="n">
        <v>36475.95</v>
      </c>
      <c r="D1091" s="7" t="n">
        <v>2289.75</v>
      </c>
      <c r="E1091" s="7" t="n">
        <v>471.89</v>
      </c>
      <c r="F1091" s="7" t="n">
        <v>0</v>
      </c>
      <c r="G1091" s="7" t="n">
        <v>0</v>
      </c>
      <c r="H1091" s="7" t="n">
        <v>0</v>
      </c>
      <c r="I1091" s="7" t="n">
        <f aca="false">C1091+D1091+E1091+F1091+G1091+H1091</f>
        <v>39237.59</v>
      </c>
    </row>
    <row r="1092" customFormat="false" ht="14.25" hidden="false" customHeight="false" outlineLevel="0" collapsed="false">
      <c r="A1092" s="6" t="s">
        <v>1215</v>
      </c>
      <c r="B1092" s="6" t="s">
        <v>28</v>
      </c>
      <c r="C1092" s="7" t="n">
        <v>37213</v>
      </c>
      <c r="D1092" s="7" t="n">
        <v>1860.65</v>
      </c>
      <c r="E1092" s="7" t="n">
        <v>29.99</v>
      </c>
      <c r="F1092" s="7" t="n">
        <v>0</v>
      </c>
      <c r="G1092" s="7" t="n">
        <v>0</v>
      </c>
      <c r="H1092" s="7" t="n">
        <v>0</v>
      </c>
      <c r="I1092" s="7" t="n">
        <f aca="false">C1092+D1092+E1092+F1092+G1092+H1092</f>
        <v>39103.64</v>
      </c>
    </row>
    <row r="1093" customFormat="false" ht="14.25" hidden="false" customHeight="false" outlineLevel="0" collapsed="false">
      <c r="A1093" s="6" t="s">
        <v>1216</v>
      </c>
      <c r="B1093" s="6" t="s">
        <v>36</v>
      </c>
      <c r="C1093" s="7" t="n">
        <v>35068.68</v>
      </c>
      <c r="D1093" s="7" t="n">
        <v>2067.65</v>
      </c>
      <c r="E1093" s="7" t="n">
        <v>1954.04</v>
      </c>
      <c r="F1093" s="7" t="n">
        <v>0</v>
      </c>
      <c r="G1093" s="7" t="n">
        <v>0</v>
      </c>
      <c r="H1093" s="7" t="n">
        <v>0</v>
      </c>
      <c r="I1093" s="7" t="n">
        <f aca="false">C1093+D1093+E1093+F1093+G1093+H1093</f>
        <v>39090.37</v>
      </c>
    </row>
    <row r="1094" customFormat="false" ht="14.25" hidden="false" customHeight="false" outlineLevel="0" collapsed="false">
      <c r="A1094" s="6" t="s">
        <v>1217</v>
      </c>
      <c r="B1094" s="6" t="s">
        <v>120</v>
      </c>
      <c r="C1094" s="7" t="n">
        <v>37097.4</v>
      </c>
      <c r="D1094" s="7" t="n">
        <v>1879.05</v>
      </c>
      <c r="E1094" s="7" t="n">
        <v>59.76</v>
      </c>
      <c r="F1094" s="7" t="n">
        <v>0</v>
      </c>
      <c r="G1094" s="7" t="n">
        <v>0</v>
      </c>
      <c r="H1094" s="7" t="n">
        <v>0</v>
      </c>
      <c r="I1094" s="7" t="n">
        <f aca="false">C1094+D1094+E1094+F1094+G1094+H1094</f>
        <v>39036.21</v>
      </c>
    </row>
    <row r="1095" customFormat="false" ht="28.5" hidden="false" customHeight="false" outlineLevel="0" collapsed="false">
      <c r="A1095" s="6" t="s">
        <v>1218</v>
      </c>
      <c r="B1095" s="6" t="s">
        <v>120</v>
      </c>
      <c r="C1095" s="7" t="n">
        <v>36992.23</v>
      </c>
      <c r="D1095" s="7" t="n">
        <v>1898.85</v>
      </c>
      <c r="E1095" s="7" t="n">
        <v>81.9</v>
      </c>
      <c r="F1095" s="7" t="n">
        <v>0</v>
      </c>
      <c r="G1095" s="7" t="n">
        <v>0</v>
      </c>
      <c r="H1095" s="7" t="n">
        <v>0</v>
      </c>
      <c r="I1095" s="7" t="n">
        <f aca="false">C1095+D1095+E1095+F1095+G1095+H1095</f>
        <v>38972.98</v>
      </c>
    </row>
    <row r="1096" customFormat="false" ht="14.25" hidden="false" customHeight="false" outlineLevel="0" collapsed="false">
      <c r="A1096" s="6" t="s">
        <v>1219</v>
      </c>
      <c r="B1096" s="6" t="s">
        <v>231</v>
      </c>
      <c r="C1096" s="7" t="n">
        <v>37059</v>
      </c>
      <c r="D1096" s="7" t="n">
        <v>1852.95</v>
      </c>
      <c r="E1096" s="7" t="n">
        <v>0</v>
      </c>
      <c r="F1096" s="7" t="n">
        <v>0</v>
      </c>
      <c r="G1096" s="7" t="n">
        <v>0</v>
      </c>
      <c r="H1096" s="7" t="n">
        <v>0</v>
      </c>
      <c r="I1096" s="7" t="n">
        <f aca="false">C1096+D1096+E1096+F1096+G1096+H1096</f>
        <v>38911.95</v>
      </c>
    </row>
    <row r="1097" customFormat="false" ht="14.25" hidden="false" customHeight="false" outlineLevel="0" collapsed="false">
      <c r="A1097" s="6" t="s">
        <v>1220</v>
      </c>
      <c r="B1097" s="6" t="s">
        <v>80</v>
      </c>
      <c r="C1097" s="7" t="n">
        <v>35881</v>
      </c>
      <c r="D1097" s="7" t="n">
        <v>1794.05</v>
      </c>
      <c r="E1097" s="7" t="n">
        <v>1224.25</v>
      </c>
      <c r="F1097" s="7" t="n">
        <v>0</v>
      </c>
      <c r="G1097" s="7" t="n">
        <v>0</v>
      </c>
      <c r="H1097" s="7" t="n">
        <v>0</v>
      </c>
      <c r="I1097" s="7" t="n">
        <f aca="false">C1097+D1097+E1097+F1097+G1097+H1097</f>
        <v>38899.3</v>
      </c>
    </row>
    <row r="1098" customFormat="false" ht="28.5" hidden="false" customHeight="false" outlineLevel="0" collapsed="false">
      <c r="A1098" s="6" t="s">
        <v>1221</v>
      </c>
      <c r="B1098" s="6" t="s">
        <v>262</v>
      </c>
      <c r="C1098" s="7" t="n">
        <v>36725.64</v>
      </c>
      <c r="D1098" s="7" t="n">
        <v>1913.24</v>
      </c>
      <c r="E1098" s="7" t="n">
        <v>144.13</v>
      </c>
      <c r="F1098" s="7" t="n">
        <v>0</v>
      </c>
      <c r="G1098" s="7" t="n">
        <v>0</v>
      </c>
      <c r="H1098" s="7" t="n">
        <v>0</v>
      </c>
      <c r="I1098" s="7" t="n">
        <f aca="false">C1098+D1098+E1098+F1098+G1098+H1098</f>
        <v>38783.01</v>
      </c>
    </row>
    <row r="1099" customFormat="false" ht="28.5" hidden="false" customHeight="false" outlineLevel="0" collapsed="false">
      <c r="A1099" s="6" t="s">
        <v>1222</v>
      </c>
      <c r="B1099" s="6" t="s">
        <v>18</v>
      </c>
      <c r="C1099" s="7" t="n">
        <v>35887.47</v>
      </c>
      <c r="D1099" s="7" t="n">
        <v>1843.65</v>
      </c>
      <c r="E1099" s="7" t="n">
        <v>1026.41</v>
      </c>
      <c r="F1099" s="7" t="n">
        <v>0</v>
      </c>
      <c r="G1099" s="7" t="n">
        <v>0</v>
      </c>
      <c r="H1099" s="7" t="n">
        <v>0</v>
      </c>
      <c r="I1099" s="7" t="n">
        <f aca="false">C1099+D1099+E1099+F1099+G1099+H1099</f>
        <v>38757.53</v>
      </c>
    </row>
    <row r="1100" customFormat="false" ht="28.5" hidden="false" customHeight="false" outlineLevel="0" collapsed="false">
      <c r="A1100" s="6" t="s">
        <v>1223</v>
      </c>
      <c r="B1100" s="6" t="s">
        <v>15</v>
      </c>
      <c r="C1100" s="7" t="n">
        <v>36880</v>
      </c>
      <c r="D1100" s="7" t="n">
        <v>1844</v>
      </c>
      <c r="E1100" s="7" t="n">
        <v>0</v>
      </c>
      <c r="F1100" s="7" t="n">
        <v>0</v>
      </c>
      <c r="G1100" s="7" t="n">
        <v>0</v>
      </c>
      <c r="H1100" s="7" t="n">
        <v>0</v>
      </c>
      <c r="I1100" s="7" t="n">
        <f aca="false">C1100+D1100+E1100+F1100+G1100+H1100</f>
        <v>38724</v>
      </c>
    </row>
    <row r="1101" customFormat="false" ht="14.25" hidden="false" customHeight="false" outlineLevel="0" collapsed="false">
      <c r="A1101" s="6" t="s">
        <v>1224</v>
      </c>
      <c r="B1101" s="6" t="s">
        <v>18</v>
      </c>
      <c r="C1101" s="7" t="n">
        <v>35153.98</v>
      </c>
      <c r="D1101" s="7" t="n">
        <v>1763.64</v>
      </c>
      <c r="E1101" s="7" t="n">
        <v>1739.34</v>
      </c>
      <c r="F1101" s="7" t="n">
        <v>0</v>
      </c>
      <c r="G1101" s="7" t="n">
        <v>0</v>
      </c>
      <c r="H1101" s="7" t="n">
        <v>0</v>
      </c>
      <c r="I1101" s="7" t="n">
        <f aca="false">C1101+D1101+E1101+F1101+G1101+H1101</f>
        <v>38656.96</v>
      </c>
    </row>
    <row r="1102" customFormat="false" ht="28.5" hidden="false" customHeight="false" outlineLevel="0" collapsed="false">
      <c r="A1102" s="6" t="s">
        <v>1225</v>
      </c>
      <c r="B1102" s="6" t="s">
        <v>1144</v>
      </c>
      <c r="C1102" s="7" t="n">
        <v>32092</v>
      </c>
      <c r="D1102" s="7" t="n">
        <v>1604.6</v>
      </c>
      <c r="E1102" s="7" t="n">
        <v>4911.8</v>
      </c>
      <c r="F1102" s="7" t="n">
        <v>0</v>
      </c>
      <c r="G1102" s="7" t="n">
        <v>0</v>
      </c>
      <c r="H1102" s="7" t="n">
        <v>0</v>
      </c>
      <c r="I1102" s="7" t="n">
        <f aca="false">C1102+D1102+E1102+F1102+G1102+H1102</f>
        <v>38608.4</v>
      </c>
    </row>
    <row r="1103" customFormat="false" ht="14.25" hidden="false" customHeight="false" outlineLevel="0" collapsed="false">
      <c r="A1103" s="6" t="s">
        <v>1226</v>
      </c>
      <c r="B1103" s="6" t="s">
        <v>36</v>
      </c>
      <c r="C1103" s="7" t="n">
        <v>36691.76</v>
      </c>
      <c r="D1103" s="7" t="n">
        <v>1834.59</v>
      </c>
      <c r="E1103" s="7" t="n">
        <v>0</v>
      </c>
      <c r="F1103" s="7" t="n">
        <v>0</v>
      </c>
      <c r="G1103" s="7" t="n">
        <v>0</v>
      </c>
      <c r="H1103" s="7" t="n">
        <v>0</v>
      </c>
      <c r="I1103" s="7" t="n">
        <f aca="false">C1103+D1103+E1103+F1103+G1103+H1103</f>
        <v>38526.35</v>
      </c>
    </row>
    <row r="1104" customFormat="false" ht="14.25" hidden="false" customHeight="false" outlineLevel="0" collapsed="false">
      <c r="A1104" s="6" t="s">
        <v>1227</v>
      </c>
      <c r="B1104" s="6" t="s">
        <v>355</v>
      </c>
      <c r="C1104" s="7" t="n">
        <v>35218.35</v>
      </c>
      <c r="D1104" s="7" t="n">
        <v>1830.05</v>
      </c>
      <c r="E1104" s="7" t="n">
        <v>1475.25</v>
      </c>
      <c r="F1104" s="7" t="n">
        <v>0</v>
      </c>
      <c r="G1104" s="7" t="n">
        <v>0</v>
      </c>
      <c r="H1104" s="7" t="n">
        <v>0</v>
      </c>
      <c r="I1104" s="7" t="n">
        <f aca="false">C1104+D1104+E1104+F1104+G1104+H1104</f>
        <v>38523.65</v>
      </c>
    </row>
    <row r="1105" customFormat="false" ht="14.25" hidden="false" customHeight="false" outlineLevel="0" collapsed="false">
      <c r="A1105" s="6" t="s">
        <v>1228</v>
      </c>
      <c r="B1105" s="6" t="s">
        <v>36</v>
      </c>
      <c r="C1105" s="7" t="n">
        <v>34059.48</v>
      </c>
      <c r="D1105" s="7" t="n">
        <v>1952.97</v>
      </c>
      <c r="E1105" s="7" t="n">
        <v>2312.32</v>
      </c>
      <c r="F1105" s="7" t="n">
        <v>0</v>
      </c>
      <c r="G1105" s="7" t="n">
        <v>0</v>
      </c>
      <c r="H1105" s="7" t="n">
        <v>0</v>
      </c>
      <c r="I1105" s="7" t="n">
        <f aca="false">C1105+D1105+E1105+F1105+G1105+H1105</f>
        <v>38324.77</v>
      </c>
    </row>
    <row r="1106" customFormat="false" ht="28.5" hidden="false" customHeight="false" outlineLevel="0" collapsed="false">
      <c r="A1106" s="6" t="s">
        <v>1229</v>
      </c>
      <c r="B1106" s="6" t="s">
        <v>61</v>
      </c>
      <c r="C1106" s="7" t="n">
        <v>34602.34</v>
      </c>
      <c r="D1106" s="7" t="n">
        <v>1796.95</v>
      </c>
      <c r="E1106" s="7" t="n">
        <v>1745.04</v>
      </c>
      <c r="F1106" s="7" t="n">
        <v>0</v>
      </c>
      <c r="G1106" s="7" t="n">
        <v>0</v>
      </c>
      <c r="H1106" s="7" t="n">
        <v>0</v>
      </c>
      <c r="I1106" s="7" t="n">
        <f aca="false">C1106+D1106+E1106+F1106+G1106+H1106</f>
        <v>38144.33</v>
      </c>
    </row>
    <row r="1107" customFormat="false" ht="14.25" hidden="false" customHeight="false" outlineLevel="0" collapsed="false">
      <c r="A1107" s="6" t="s">
        <v>1230</v>
      </c>
      <c r="B1107" s="6" t="s">
        <v>65</v>
      </c>
      <c r="C1107" s="7" t="n">
        <v>36308</v>
      </c>
      <c r="D1107" s="7" t="n">
        <v>1815.4</v>
      </c>
      <c r="E1107" s="7" t="n">
        <v>0</v>
      </c>
      <c r="F1107" s="7" t="n">
        <v>0</v>
      </c>
      <c r="G1107" s="7" t="n">
        <v>0</v>
      </c>
      <c r="H1107" s="7" t="n">
        <v>0</v>
      </c>
      <c r="I1107" s="7" t="n">
        <f aca="false">C1107+D1107+E1107+F1107+G1107+H1107</f>
        <v>38123.4</v>
      </c>
    </row>
    <row r="1108" customFormat="false" ht="14.25" hidden="false" customHeight="false" outlineLevel="0" collapsed="false">
      <c r="A1108" s="6" t="s">
        <v>1231</v>
      </c>
      <c r="B1108" s="6" t="s">
        <v>11</v>
      </c>
      <c r="C1108" s="7" t="n">
        <v>36415</v>
      </c>
      <c r="D1108" s="7" t="n">
        <v>1705.75</v>
      </c>
      <c r="E1108" s="7" t="n">
        <v>0</v>
      </c>
      <c r="F1108" s="7" t="n">
        <v>0</v>
      </c>
      <c r="G1108" s="7" t="n">
        <v>0</v>
      </c>
      <c r="H1108" s="7" t="n">
        <v>0</v>
      </c>
      <c r="I1108" s="7" t="n">
        <f aca="false">C1108+D1108+E1108+F1108+G1108+H1108</f>
        <v>38120.75</v>
      </c>
    </row>
    <row r="1109" customFormat="false" ht="14.25" hidden="false" customHeight="false" outlineLevel="0" collapsed="false">
      <c r="A1109" s="6" t="s">
        <v>1232</v>
      </c>
      <c r="B1109" s="6" t="s">
        <v>89</v>
      </c>
      <c r="C1109" s="7" t="n">
        <v>36300.18</v>
      </c>
      <c r="D1109" s="7" t="n">
        <v>1815.01</v>
      </c>
      <c r="E1109" s="7" t="n">
        <v>0</v>
      </c>
      <c r="F1109" s="7" t="n">
        <v>0</v>
      </c>
      <c r="G1109" s="7" t="n">
        <v>0</v>
      </c>
      <c r="H1109" s="7" t="n">
        <v>0</v>
      </c>
      <c r="I1109" s="7" t="n">
        <f aca="false">C1109+D1109+E1109+F1109+G1109+H1109</f>
        <v>38115.19</v>
      </c>
    </row>
    <row r="1110" customFormat="false" ht="14.25" hidden="false" customHeight="false" outlineLevel="0" collapsed="false">
      <c r="A1110" s="6" t="s">
        <v>1233</v>
      </c>
      <c r="B1110" s="6" t="s">
        <v>391</v>
      </c>
      <c r="C1110" s="7" t="n">
        <v>36274.2</v>
      </c>
      <c r="D1110" s="7" t="n">
        <v>1813.71</v>
      </c>
      <c r="E1110" s="7" t="n">
        <v>0.48</v>
      </c>
      <c r="F1110" s="7" t="n">
        <v>0</v>
      </c>
      <c r="G1110" s="7" t="n">
        <v>0</v>
      </c>
      <c r="H1110" s="7" t="n">
        <v>0</v>
      </c>
      <c r="I1110" s="7" t="n">
        <f aca="false">C1110+D1110+E1110+F1110+G1110+H1110</f>
        <v>38088.39</v>
      </c>
    </row>
    <row r="1111" customFormat="false" ht="14.25" hidden="false" customHeight="false" outlineLevel="0" collapsed="false">
      <c r="A1111" s="6" t="s">
        <v>1234</v>
      </c>
      <c r="B1111" s="6" t="s">
        <v>28</v>
      </c>
      <c r="C1111" s="7" t="n">
        <v>37968</v>
      </c>
      <c r="D1111" s="7" t="n">
        <v>118.05</v>
      </c>
      <c r="E1111" s="7" t="n">
        <v>0</v>
      </c>
      <c r="F1111" s="7" t="n">
        <v>0</v>
      </c>
      <c r="G1111" s="7" t="n">
        <v>0</v>
      </c>
      <c r="H1111" s="7" t="n">
        <v>0</v>
      </c>
      <c r="I1111" s="7" t="n">
        <f aca="false">C1111+D1111+E1111+F1111+G1111+H1111</f>
        <v>38086.05</v>
      </c>
    </row>
    <row r="1112" customFormat="false" ht="28.5" hidden="false" customHeight="false" outlineLevel="0" collapsed="false">
      <c r="A1112" s="6" t="s">
        <v>1235</v>
      </c>
      <c r="B1112" s="6" t="s">
        <v>650</v>
      </c>
      <c r="C1112" s="7" t="n">
        <v>32554.65</v>
      </c>
      <c r="D1112" s="7" t="n">
        <v>1640.46</v>
      </c>
      <c r="E1112" s="7" t="n">
        <v>3882.88</v>
      </c>
      <c r="F1112" s="7" t="n">
        <v>0</v>
      </c>
      <c r="G1112" s="7" t="n">
        <v>0</v>
      </c>
      <c r="H1112" s="7" t="n">
        <v>0</v>
      </c>
      <c r="I1112" s="7" t="n">
        <f aca="false">C1112+D1112+E1112+F1112+G1112+H1112</f>
        <v>38077.99</v>
      </c>
    </row>
    <row r="1113" customFormat="false" ht="14.25" hidden="false" customHeight="false" outlineLevel="0" collapsed="false">
      <c r="A1113" s="6" t="s">
        <v>1236</v>
      </c>
      <c r="B1113" s="6" t="s">
        <v>24</v>
      </c>
      <c r="C1113" s="7" t="n">
        <v>33997.18</v>
      </c>
      <c r="D1113" s="7" t="n">
        <v>2373.01</v>
      </c>
      <c r="E1113" s="7" t="n">
        <v>1668.01</v>
      </c>
      <c r="F1113" s="7" t="n">
        <v>0</v>
      </c>
      <c r="G1113" s="7" t="n">
        <v>0</v>
      </c>
      <c r="H1113" s="7" t="n">
        <v>0</v>
      </c>
      <c r="I1113" s="7" t="n">
        <f aca="false">C1113+D1113+E1113+F1113+G1113+H1113</f>
        <v>38038.2</v>
      </c>
    </row>
    <row r="1114" customFormat="false" ht="28.5" hidden="false" customHeight="false" outlineLevel="0" collapsed="false">
      <c r="A1114" s="6" t="s">
        <v>1237</v>
      </c>
      <c r="B1114" s="6" t="s">
        <v>15</v>
      </c>
      <c r="C1114" s="7" t="n">
        <v>36223</v>
      </c>
      <c r="D1114" s="7" t="n">
        <v>1811.15</v>
      </c>
      <c r="E1114" s="7" t="n">
        <v>0</v>
      </c>
      <c r="F1114" s="7" t="n">
        <v>0</v>
      </c>
      <c r="G1114" s="7" t="n">
        <v>0</v>
      </c>
      <c r="H1114" s="7" t="n">
        <v>0</v>
      </c>
      <c r="I1114" s="7" t="n">
        <f aca="false">C1114+D1114+E1114+F1114+G1114+H1114</f>
        <v>38034.15</v>
      </c>
    </row>
    <row r="1115" customFormat="false" ht="14.25" hidden="false" customHeight="false" outlineLevel="0" collapsed="false">
      <c r="A1115" s="6" t="s">
        <v>1238</v>
      </c>
      <c r="B1115" s="6" t="s">
        <v>219</v>
      </c>
      <c r="C1115" s="7" t="n">
        <v>35213</v>
      </c>
      <c r="D1115" s="7" t="n">
        <v>1766.2</v>
      </c>
      <c r="E1115" s="7" t="n">
        <v>1000</v>
      </c>
      <c r="F1115" s="7" t="n">
        <v>0</v>
      </c>
      <c r="G1115" s="7" t="n">
        <v>0</v>
      </c>
      <c r="H1115" s="7" t="n">
        <v>0</v>
      </c>
      <c r="I1115" s="7" t="n">
        <f aca="false">C1115+D1115+E1115+F1115+G1115+H1115</f>
        <v>37979.2</v>
      </c>
    </row>
    <row r="1116" customFormat="false" ht="14.25" hidden="false" customHeight="false" outlineLevel="0" collapsed="false">
      <c r="A1116" s="6" t="s">
        <v>1239</v>
      </c>
      <c r="B1116" s="6" t="s">
        <v>18</v>
      </c>
      <c r="C1116" s="7" t="n">
        <v>35317.95</v>
      </c>
      <c r="D1116" s="7" t="n">
        <v>1780.16</v>
      </c>
      <c r="E1116" s="7" t="n">
        <v>854.12</v>
      </c>
      <c r="F1116" s="7" t="n">
        <v>0</v>
      </c>
      <c r="G1116" s="7" t="n">
        <v>0</v>
      </c>
      <c r="H1116" s="7" t="n">
        <v>0</v>
      </c>
      <c r="I1116" s="7" t="n">
        <f aca="false">C1116+D1116+E1116+F1116+G1116+H1116</f>
        <v>37952.23</v>
      </c>
    </row>
    <row r="1117" customFormat="false" ht="14.25" hidden="false" customHeight="false" outlineLevel="0" collapsed="false">
      <c r="A1117" s="6" t="s">
        <v>1240</v>
      </c>
      <c r="B1117" s="6" t="s">
        <v>103</v>
      </c>
      <c r="C1117" s="7" t="n">
        <v>34135.73</v>
      </c>
      <c r="D1117" s="7" t="n">
        <v>2030.55</v>
      </c>
      <c r="E1117" s="7" t="n">
        <v>1761.47</v>
      </c>
      <c r="F1117" s="7" t="n">
        <v>0</v>
      </c>
      <c r="G1117" s="7" t="n">
        <v>0</v>
      </c>
      <c r="H1117" s="7" t="n">
        <v>0</v>
      </c>
      <c r="I1117" s="7" t="n">
        <f aca="false">C1117+D1117+E1117+F1117+G1117+H1117</f>
        <v>37927.75</v>
      </c>
    </row>
    <row r="1118" customFormat="false" ht="14.25" hidden="false" customHeight="false" outlineLevel="0" collapsed="false">
      <c r="A1118" s="6" t="s">
        <v>1241</v>
      </c>
      <c r="B1118" s="6" t="s">
        <v>151</v>
      </c>
      <c r="C1118" s="7" t="n">
        <v>34068.02</v>
      </c>
      <c r="D1118" s="7" t="n">
        <v>0</v>
      </c>
      <c r="E1118" s="7" t="n">
        <v>3845.98</v>
      </c>
      <c r="F1118" s="7" t="n">
        <v>0</v>
      </c>
      <c r="G1118" s="7" t="n">
        <v>0</v>
      </c>
      <c r="H1118" s="7" t="n">
        <v>0</v>
      </c>
      <c r="I1118" s="7" t="n">
        <f aca="false">C1118+D1118+E1118+F1118+G1118+H1118</f>
        <v>37914</v>
      </c>
    </row>
    <row r="1119" customFormat="false" ht="14.25" hidden="false" customHeight="false" outlineLevel="0" collapsed="false">
      <c r="A1119" s="6" t="s">
        <v>1242</v>
      </c>
      <c r="B1119" s="6" t="s">
        <v>28</v>
      </c>
      <c r="C1119" s="7" t="n">
        <v>36038.74</v>
      </c>
      <c r="D1119" s="7" t="n">
        <v>1801.95</v>
      </c>
      <c r="E1119" s="7" t="n">
        <v>0</v>
      </c>
      <c r="F1119" s="7" t="n">
        <v>0</v>
      </c>
      <c r="G1119" s="7" t="n">
        <v>0</v>
      </c>
      <c r="H1119" s="7" t="n">
        <v>0</v>
      </c>
      <c r="I1119" s="7" t="n">
        <f aca="false">C1119+D1119+E1119+F1119+G1119+H1119</f>
        <v>37840.69</v>
      </c>
    </row>
    <row r="1120" customFormat="false" ht="14.25" hidden="false" customHeight="false" outlineLevel="0" collapsed="false">
      <c r="A1120" s="6" t="s">
        <v>1243</v>
      </c>
      <c r="B1120" s="6" t="s">
        <v>28</v>
      </c>
      <c r="C1120" s="7" t="n">
        <v>34180.98</v>
      </c>
      <c r="D1120" s="7" t="n">
        <v>1858.4</v>
      </c>
      <c r="E1120" s="7" t="n">
        <v>1735.92</v>
      </c>
      <c r="F1120" s="7" t="n">
        <v>0</v>
      </c>
      <c r="G1120" s="7" t="n">
        <v>0</v>
      </c>
      <c r="H1120" s="7" t="n">
        <v>0</v>
      </c>
      <c r="I1120" s="7" t="n">
        <f aca="false">C1120+D1120+E1120+F1120+G1120+H1120</f>
        <v>37775.3</v>
      </c>
    </row>
    <row r="1121" customFormat="false" ht="14.25" hidden="false" customHeight="false" outlineLevel="0" collapsed="false">
      <c r="A1121" s="6" t="s">
        <v>1244</v>
      </c>
      <c r="B1121" s="6" t="s">
        <v>11</v>
      </c>
      <c r="C1121" s="7" t="n">
        <v>35885</v>
      </c>
      <c r="D1121" s="7" t="n">
        <v>1794.25</v>
      </c>
      <c r="E1121" s="7" t="n">
        <v>0</v>
      </c>
      <c r="F1121" s="7" t="n">
        <v>0</v>
      </c>
      <c r="G1121" s="7" t="n">
        <v>0</v>
      </c>
      <c r="H1121" s="7" t="n">
        <v>0</v>
      </c>
      <c r="I1121" s="7" t="n">
        <f aca="false">C1121+D1121+E1121+F1121+G1121+H1121</f>
        <v>37679.25</v>
      </c>
    </row>
    <row r="1122" customFormat="false" ht="28.5" hidden="false" customHeight="false" outlineLevel="0" collapsed="false">
      <c r="A1122" s="6" t="s">
        <v>1245</v>
      </c>
      <c r="B1122" s="6" t="s">
        <v>28</v>
      </c>
      <c r="C1122" s="7" t="n">
        <v>35452</v>
      </c>
      <c r="D1122" s="7" t="n">
        <v>1772.6</v>
      </c>
      <c r="E1122" s="7" t="n">
        <v>418.33</v>
      </c>
      <c r="F1122" s="7" t="n">
        <v>0</v>
      </c>
      <c r="G1122" s="7" t="n">
        <v>0</v>
      </c>
      <c r="H1122" s="7" t="n">
        <v>0</v>
      </c>
      <c r="I1122" s="7" t="n">
        <f aca="false">C1122+D1122+E1122+F1122+G1122+H1122</f>
        <v>37642.93</v>
      </c>
    </row>
    <row r="1123" customFormat="false" ht="14.25" hidden="false" customHeight="false" outlineLevel="0" collapsed="false">
      <c r="A1123" s="6" t="s">
        <v>1246</v>
      </c>
      <c r="B1123" s="6" t="s">
        <v>52</v>
      </c>
      <c r="C1123" s="7" t="n">
        <v>34960</v>
      </c>
      <c r="D1123" s="7" t="n">
        <v>1841.25</v>
      </c>
      <c r="E1123" s="7" t="n">
        <v>735</v>
      </c>
      <c r="F1123" s="7" t="n">
        <v>0</v>
      </c>
      <c r="G1123" s="7" t="n">
        <v>0</v>
      </c>
      <c r="H1123" s="7" t="n">
        <v>0</v>
      </c>
      <c r="I1123" s="7" t="n">
        <f aca="false">C1123+D1123+E1123+F1123+G1123+H1123</f>
        <v>37536.25</v>
      </c>
    </row>
    <row r="1124" customFormat="false" ht="14.25" hidden="false" customHeight="false" outlineLevel="0" collapsed="false">
      <c r="A1124" s="6" t="s">
        <v>1247</v>
      </c>
      <c r="B1124" s="6" t="s">
        <v>101</v>
      </c>
      <c r="C1124" s="7" t="n">
        <v>28378.02</v>
      </c>
      <c r="D1124" s="7" t="n">
        <v>1540.09</v>
      </c>
      <c r="E1124" s="7" t="n">
        <v>7605.97</v>
      </c>
      <c r="F1124" s="7" t="n">
        <v>0</v>
      </c>
      <c r="G1124" s="7" t="n">
        <v>0</v>
      </c>
      <c r="H1124" s="7" t="n">
        <v>0</v>
      </c>
      <c r="I1124" s="7" t="n">
        <f aca="false">C1124+D1124+E1124+F1124+G1124+H1124</f>
        <v>37524.08</v>
      </c>
    </row>
    <row r="1125" customFormat="false" ht="28.5" hidden="false" customHeight="false" outlineLevel="0" collapsed="false">
      <c r="A1125" s="6" t="s">
        <v>1248</v>
      </c>
      <c r="B1125" s="6" t="s">
        <v>80</v>
      </c>
      <c r="C1125" s="7" t="n">
        <v>25802.56</v>
      </c>
      <c r="D1125" s="7" t="n">
        <v>1510</v>
      </c>
      <c r="E1125" s="7" t="n">
        <v>10114.65</v>
      </c>
      <c r="F1125" s="7" t="n">
        <v>0</v>
      </c>
      <c r="G1125" s="7" t="n">
        <v>0</v>
      </c>
      <c r="H1125" s="7" t="n">
        <v>0</v>
      </c>
      <c r="I1125" s="7" t="n">
        <f aca="false">C1125+D1125+E1125+F1125+G1125+H1125</f>
        <v>37427.21</v>
      </c>
    </row>
    <row r="1126" customFormat="false" ht="14.25" hidden="false" customHeight="false" outlineLevel="0" collapsed="false">
      <c r="A1126" s="6" t="s">
        <v>1249</v>
      </c>
      <c r="B1126" s="6" t="s">
        <v>26</v>
      </c>
      <c r="C1126" s="7" t="n">
        <v>35619</v>
      </c>
      <c r="D1126" s="7" t="n">
        <v>1780.95</v>
      </c>
      <c r="E1126" s="7" t="n">
        <v>0</v>
      </c>
      <c r="F1126" s="7" t="n">
        <v>0</v>
      </c>
      <c r="G1126" s="7" t="n">
        <v>0</v>
      </c>
      <c r="H1126" s="7" t="n">
        <v>0</v>
      </c>
      <c r="I1126" s="7" t="n">
        <f aca="false">C1126+D1126+E1126+F1126+G1126+H1126</f>
        <v>37399.95</v>
      </c>
    </row>
    <row r="1127" customFormat="false" ht="14.25" hidden="false" customHeight="false" outlineLevel="0" collapsed="false">
      <c r="A1127" s="6" t="s">
        <v>1250</v>
      </c>
      <c r="B1127" s="6" t="s">
        <v>18</v>
      </c>
      <c r="C1127" s="7" t="n">
        <v>32835</v>
      </c>
      <c r="D1127" s="7" t="n">
        <v>1644</v>
      </c>
      <c r="E1127" s="7" t="n">
        <v>2919.74</v>
      </c>
      <c r="F1127" s="7" t="n">
        <v>0</v>
      </c>
      <c r="G1127" s="7" t="n">
        <v>0</v>
      </c>
      <c r="H1127" s="7" t="n">
        <v>0</v>
      </c>
      <c r="I1127" s="7" t="n">
        <f aca="false">C1127+D1127+E1127+F1127+G1127+H1127</f>
        <v>37398.74</v>
      </c>
    </row>
    <row r="1128" customFormat="false" ht="14.25" hidden="false" customHeight="false" outlineLevel="0" collapsed="false">
      <c r="A1128" s="6" t="s">
        <v>1251</v>
      </c>
      <c r="B1128" s="6" t="s">
        <v>176</v>
      </c>
      <c r="C1128" s="7" t="n">
        <v>35522.14</v>
      </c>
      <c r="D1128" s="7" t="n">
        <v>1776.1</v>
      </c>
      <c r="E1128" s="7" t="n">
        <v>3.6</v>
      </c>
      <c r="F1128" s="7" t="n">
        <v>0</v>
      </c>
      <c r="G1128" s="7" t="n">
        <v>0</v>
      </c>
      <c r="H1128" s="7" t="n">
        <v>0</v>
      </c>
      <c r="I1128" s="7" t="n">
        <f aca="false">C1128+D1128+E1128+F1128+G1128+H1128</f>
        <v>37301.84</v>
      </c>
    </row>
    <row r="1129" customFormat="false" ht="14.25" hidden="false" customHeight="false" outlineLevel="0" collapsed="false">
      <c r="A1129" s="6" t="s">
        <v>1252</v>
      </c>
      <c r="B1129" s="6" t="s">
        <v>194</v>
      </c>
      <c r="C1129" s="7" t="n">
        <v>35511.25</v>
      </c>
      <c r="D1129" s="7" t="n">
        <v>1777</v>
      </c>
      <c r="E1129" s="7" t="n">
        <v>1</v>
      </c>
      <c r="F1129" s="7" t="n">
        <v>0</v>
      </c>
      <c r="G1129" s="7" t="n">
        <v>0</v>
      </c>
      <c r="H1129" s="7" t="n">
        <v>0</v>
      </c>
      <c r="I1129" s="7" t="n">
        <f aca="false">C1129+D1129+E1129+F1129+G1129+H1129</f>
        <v>37289.25</v>
      </c>
    </row>
    <row r="1130" customFormat="false" ht="14.25" hidden="false" customHeight="false" outlineLevel="0" collapsed="false">
      <c r="A1130" s="6" t="s">
        <v>1253</v>
      </c>
      <c r="B1130" s="6" t="s">
        <v>544</v>
      </c>
      <c r="C1130" s="7" t="n">
        <v>35309.38</v>
      </c>
      <c r="D1130" s="7" t="n">
        <v>1799.95</v>
      </c>
      <c r="E1130" s="7" t="n">
        <v>134.37</v>
      </c>
      <c r="F1130" s="7" t="n">
        <v>0</v>
      </c>
      <c r="G1130" s="7" t="n">
        <v>0</v>
      </c>
      <c r="H1130" s="7" t="n">
        <v>0</v>
      </c>
      <c r="I1130" s="7" t="n">
        <f aca="false">C1130+D1130+E1130+F1130+G1130+H1130</f>
        <v>37243.7</v>
      </c>
    </row>
    <row r="1131" customFormat="false" ht="28.5" hidden="false" customHeight="false" outlineLevel="0" collapsed="false">
      <c r="A1131" s="6" t="s">
        <v>1254</v>
      </c>
      <c r="B1131" s="6" t="s">
        <v>516</v>
      </c>
      <c r="C1131" s="7" t="n">
        <v>35456</v>
      </c>
      <c r="D1131" s="7" t="n">
        <v>1772.8</v>
      </c>
      <c r="E1131" s="7" t="n">
        <v>0</v>
      </c>
      <c r="F1131" s="7" t="n">
        <v>0</v>
      </c>
      <c r="G1131" s="7" t="n">
        <v>0</v>
      </c>
      <c r="H1131" s="7" t="n">
        <v>0</v>
      </c>
      <c r="I1131" s="7" t="n">
        <f aca="false">C1131+D1131+E1131+F1131+G1131+H1131</f>
        <v>37228.8</v>
      </c>
    </row>
    <row r="1132" customFormat="false" ht="42.75" hidden="false" customHeight="false" outlineLevel="0" collapsed="false">
      <c r="A1132" s="6" t="s">
        <v>1255</v>
      </c>
      <c r="B1132" s="6" t="s">
        <v>278</v>
      </c>
      <c r="C1132" s="7" t="n">
        <v>23969.93</v>
      </c>
      <c r="D1132" s="7" t="n">
        <v>1367.95</v>
      </c>
      <c r="E1132" s="7" t="n">
        <v>11781.1</v>
      </c>
      <c r="F1132" s="7" t="n">
        <v>0</v>
      </c>
      <c r="G1132" s="7" t="n">
        <v>0</v>
      </c>
      <c r="H1132" s="7" t="n">
        <v>0</v>
      </c>
      <c r="I1132" s="7" t="n">
        <f aca="false">C1132+D1132+E1132+F1132+G1132+H1132</f>
        <v>37118.98</v>
      </c>
    </row>
    <row r="1133" customFormat="false" ht="28.5" hidden="false" customHeight="false" outlineLevel="0" collapsed="false">
      <c r="A1133" s="6" t="s">
        <v>1256</v>
      </c>
      <c r="B1133" s="6" t="s">
        <v>28</v>
      </c>
      <c r="C1133" s="7" t="n">
        <v>35282</v>
      </c>
      <c r="D1133" s="7" t="n">
        <v>1764.1</v>
      </c>
      <c r="E1133" s="7" t="n">
        <v>17.63</v>
      </c>
      <c r="F1133" s="7" t="n">
        <v>0</v>
      </c>
      <c r="G1133" s="7" t="n">
        <v>0</v>
      </c>
      <c r="H1133" s="7" t="n">
        <v>0</v>
      </c>
      <c r="I1133" s="7" t="n">
        <f aca="false">C1133+D1133+E1133+F1133+G1133+H1133</f>
        <v>37063.73</v>
      </c>
    </row>
    <row r="1134" customFormat="false" ht="14.25" hidden="false" customHeight="false" outlineLevel="0" collapsed="false">
      <c r="A1134" s="6" t="s">
        <v>1257</v>
      </c>
      <c r="B1134" s="6" t="s">
        <v>103</v>
      </c>
      <c r="C1134" s="7" t="n">
        <v>35251</v>
      </c>
      <c r="D1134" s="7" t="n">
        <v>1762.55</v>
      </c>
      <c r="E1134" s="7" t="n">
        <v>0</v>
      </c>
      <c r="F1134" s="7" t="n">
        <v>0</v>
      </c>
      <c r="G1134" s="7" t="n">
        <v>0</v>
      </c>
      <c r="H1134" s="7" t="n">
        <v>0</v>
      </c>
      <c r="I1134" s="7" t="n">
        <f aca="false">C1134+D1134+E1134+F1134+G1134+H1134</f>
        <v>37013.55</v>
      </c>
    </row>
    <row r="1135" customFormat="false" ht="28.5" hidden="false" customHeight="false" outlineLevel="0" collapsed="false">
      <c r="A1135" s="6" t="s">
        <v>1258</v>
      </c>
      <c r="B1135" s="6" t="s">
        <v>103</v>
      </c>
      <c r="C1135" s="7" t="n">
        <v>33079.03</v>
      </c>
      <c r="D1135" s="7" t="n">
        <v>1653.95</v>
      </c>
      <c r="E1135" s="7" t="n">
        <v>2270</v>
      </c>
      <c r="F1135" s="7" t="n">
        <v>0</v>
      </c>
      <c r="G1135" s="7" t="n">
        <v>0</v>
      </c>
      <c r="H1135" s="7" t="n">
        <v>0</v>
      </c>
      <c r="I1135" s="7" t="n">
        <f aca="false">C1135+D1135+E1135+F1135+G1135+H1135</f>
        <v>37002.98</v>
      </c>
    </row>
    <row r="1136" customFormat="false" ht="14.25" hidden="false" customHeight="false" outlineLevel="0" collapsed="false">
      <c r="A1136" s="6" t="s">
        <v>1259</v>
      </c>
      <c r="B1136" s="6" t="s">
        <v>11</v>
      </c>
      <c r="C1136" s="7" t="n">
        <v>36988.23</v>
      </c>
      <c r="D1136" s="7" t="n">
        <v>0</v>
      </c>
      <c r="E1136" s="7" t="n">
        <v>0</v>
      </c>
      <c r="F1136" s="7" t="n">
        <v>0</v>
      </c>
      <c r="G1136" s="7" t="n">
        <v>0</v>
      </c>
      <c r="H1136" s="7" t="n">
        <v>0</v>
      </c>
      <c r="I1136" s="7" t="n">
        <f aca="false">C1136+D1136+E1136+F1136+G1136+H1136</f>
        <v>36988.23</v>
      </c>
    </row>
    <row r="1137" customFormat="false" ht="14.25" hidden="false" customHeight="false" outlineLevel="0" collapsed="false">
      <c r="A1137" s="6" t="s">
        <v>1260</v>
      </c>
      <c r="B1137" s="6" t="s">
        <v>89</v>
      </c>
      <c r="C1137" s="7" t="n">
        <v>34855.54</v>
      </c>
      <c r="D1137" s="7" t="n">
        <v>1746.47</v>
      </c>
      <c r="E1137" s="7" t="n">
        <v>353.03</v>
      </c>
      <c r="F1137" s="7" t="n">
        <v>0</v>
      </c>
      <c r="G1137" s="7" t="n">
        <v>0</v>
      </c>
      <c r="H1137" s="7" t="n">
        <v>0</v>
      </c>
      <c r="I1137" s="7" t="n">
        <f aca="false">C1137+D1137+E1137+F1137+G1137+H1137</f>
        <v>36955.04</v>
      </c>
    </row>
    <row r="1138" customFormat="false" ht="14.25" hidden="false" customHeight="false" outlineLevel="0" collapsed="false">
      <c r="A1138" s="6" t="s">
        <v>1261</v>
      </c>
      <c r="B1138" s="6" t="s">
        <v>445</v>
      </c>
      <c r="C1138" s="7" t="n">
        <v>35181</v>
      </c>
      <c r="D1138" s="7" t="n">
        <v>1759.05</v>
      </c>
      <c r="E1138" s="7" t="n">
        <v>0</v>
      </c>
      <c r="F1138" s="7" t="n">
        <v>0</v>
      </c>
      <c r="G1138" s="7" t="n">
        <v>0</v>
      </c>
      <c r="H1138" s="7" t="n">
        <v>0</v>
      </c>
      <c r="I1138" s="7" t="n">
        <f aca="false">C1138+D1138+E1138+F1138+G1138+H1138</f>
        <v>36940.05</v>
      </c>
    </row>
    <row r="1139" customFormat="false" ht="14.25" hidden="false" customHeight="false" outlineLevel="0" collapsed="false">
      <c r="A1139" s="6" t="s">
        <v>1262</v>
      </c>
      <c r="B1139" s="6" t="s">
        <v>11</v>
      </c>
      <c r="C1139" s="7" t="n">
        <v>29715.54</v>
      </c>
      <c r="D1139" s="7" t="n">
        <v>1299.13</v>
      </c>
      <c r="E1139" s="7" t="n">
        <v>5921.28</v>
      </c>
      <c r="F1139" s="7" t="n">
        <v>0</v>
      </c>
      <c r="G1139" s="7" t="n">
        <v>0</v>
      </c>
      <c r="H1139" s="7" t="n">
        <v>0</v>
      </c>
      <c r="I1139" s="7" t="n">
        <f aca="false">C1139+D1139+E1139+F1139+G1139+H1139</f>
        <v>36935.95</v>
      </c>
    </row>
    <row r="1140" customFormat="false" ht="57" hidden="false" customHeight="false" outlineLevel="0" collapsed="false">
      <c r="A1140" s="6" t="s">
        <v>1263</v>
      </c>
      <c r="B1140" s="6" t="s">
        <v>120</v>
      </c>
      <c r="C1140" s="7" t="n">
        <v>34240.54</v>
      </c>
      <c r="D1140" s="7" t="n">
        <v>2485.86</v>
      </c>
      <c r="E1140" s="7" t="n">
        <v>205.57</v>
      </c>
      <c r="F1140" s="7" t="n">
        <v>0</v>
      </c>
      <c r="G1140" s="7" t="n">
        <v>0</v>
      </c>
      <c r="H1140" s="7" t="n">
        <v>0</v>
      </c>
      <c r="I1140" s="7" t="n">
        <f aca="false">C1140+D1140+E1140+F1140+G1140+H1140</f>
        <v>36931.97</v>
      </c>
    </row>
    <row r="1141" customFormat="false" ht="14.25" hidden="false" customHeight="false" outlineLevel="0" collapsed="false">
      <c r="A1141" s="6" t="s">
        <v>1264</v>
      </c>
      <c r="B1141" s="6" t="s">
        <v>47</v>
      </c>
      <c r="C1141" s="7" t="n">
        <v>34888</v>
      </c>
      <c r="D1141" s="7" t="n">
        <v>1744.4</v>
      </c>
      <c r="E1141" s="7" t="n">
        <v>298.89</v>
      </c>
      <c r="F1141" s="7" t="n">
        <v>0</v>
      </c>
      <c r="G1141" s="7" t="n">
        <v>0</v>
      </c>
      <c r="H1141" s="7" t="n">
        <v>0</v>
      </c>
      <c r="I1141" s="7" t="n">
        <f aca="false">C1141+D1141+E1141+F1141+G1141+H1141</f>
        <v>36931.29</v>
      </c>
    </row>
    <row r="1142" customFormat="false" ht="42.75" hidden="false" customHeight="false" outlineLevel="0" collapsed="false">
      <c r="A1142" s="6" t="s">
        <v>1265</v>
      </c>
      <c r="B1142" s="6" t="s">
        <v>13</v>
      </c>
      <c r="C1142" s="7" t="n">
        <v>33579.04</v>
      </c>
      <c r="D1142" s="7" t="n">
        <v>1764</v>
      </c>
      <c r="E1142" s="7" t="n">
        <v>1536.33</v>
      </c>
      <c r="F1142" s="7" t="n">
        <v>0</v>
      </c>
      <c r="G1142" s="7" t="n">
        <v>0</v>
      </c>
      <c r="H1142" s="7" t="n">
        <v>0</v>
      </c>
      <c r="I1142" s="7" t="n">
        <f aca="false">C1142+D1142+E1142+F1142+G1142+H1142</f>
        <v>36879.37</v>
      </c>
    </row>
    <row r="1143" customFormat="false" ht="28.5" hidden="false" customHeight="false" outlineLevel="0" collapsed="false">
      <c r="A1143" s="6" t="s">
        <v>1266</v>
      </c>
      <c r="B1143" s="6" t="s">
        <v>80</v>
      </c>
      <c r="C1143" s="7" t="n">
        <v>36779.69</v>
      </c>
      <c r="D1143" s="7" t="n">
        <v>0</v>
      </c>
      <c r="E1143" s="7" t="n">
        <v>0</v>
      </c>
      <c r="F1143" s="7" t="n">
        <v>0</v>
      </c>
      <c r="G1143" s="7" t="n">
        <v>0</v>
      </c>
      <c r="H1143" s="7" t="n">
        <v>0</v>
      </c>
      <c r="I1143" s="7" t="n">
        <f aca="false">C1143+D1143+E1143+F1143+G1143+H1143</f>
        <v>36779.69</v>
      </c>
    </row>
    <row r="1144" customFormat="false" ht="14.25" hidden="false" customHeight="false" outlineLevel="0" collapsed="false">
      <c r="A1144" s="6" t="s">
        <v>1267</v>
      </c>
      <c r="B1144" s="6" t="s">
        <v>11</v>
      </c>
      <c r="C1144" s="7" t="n">
        <v>33144.58</v>
      </c>
      <c r="D1144" s="7" t="n">
        <v>2623.25</v>
      </c>
      <c r="E1144" s="7" t="n">
        <v>1005.74</v>
      </c>
      <c r="F1144" s="7" t="n">
        <v>0</v>
      </c>
      <c r="G1144" s="7" t="n">
        <v>0</v>
      </c>
      <c r="H1144" s="7" t="n">
        <v>0</v>
      </c>
      <c r="I1144" s="7" t="n">
        <f aca="false">C1144+D1144+E1144+F1144+G1144+H1144</f>
        <v>36773.57</v>
      </c>
    </row>
    <row r="1145" customFormat="false" ht="14.25" hidden="false" customHeight="false" outlineLevel="0" collapsed="false">
      <c r="A1145" s="6" t="s">
        <v>1268</v>
      </c>
      <c r="B1145" s="6" t="s">
        <v>61</v>
      </c>
      <c r="C1145" s="7" t="n">
        <v>32070</v>
      </c>
      <c r="D1145" s="7" t="n">
        <v>1701.15</v>
      </c>
      <c r="E1145" s="7" t="n">
        <v>2999.04</v>
      </c>
      <c r="F1145" s="7" t="n">
        <v>0</v>
      </c>
      <c r="G1145" s="7" t="n">
        <v>0</v>
      </c>
      <c r="H1145" s="7" t="n">
        <v>0</v>
      </c>
      <c r="I1145" s="7" t="n">
        <f aca="false">C1145+D1145+E1145+F1145+G1145+H1145</f>
        <v>36770.19</v>
      </c>
    </row>
    <row r="1146" customFormat="false" ht="28.5" hidden="false" customHeight="false" outlineLevel="0" collapsed="false">
      <c r="A1146" s="6" t="s">
        <v>1269</v>
      </c>
      <c r="B1146" s="6" t="s">
        <v>28</v>
      </c>
      <c r="C1146" s="7" t="n">
        <v>31151.58</v>
      </c>
      <c r="D1146" s="7" t="n">
        <v>1559.98</v>
      </c>
      <c r="E1146" s="7" t="n">
        <v>3982.2</v>
      </c>
      <c r="F1146" s="7" t="n">
        <v>0</v>
      </c>
      <c r="G1146" s="7" t="n">
        <v>0</v>
      </c>
      <c r="H1146" s="7" t="n">
        <v>0</v>
      </c>
      <c r="I1146" s="7" t="n">
        <f aca="false">C1146+D1146+E1146+F1146+G1146+H1146</f>
        <v>36693.76</v>
      </c>
    </row>
    <row r="1147" customFormat="false" ht="14.25" hidden="false" customHeight="false" outlineLevel="0" collapsed="false">
      <c r="A1147" s="6" t="s">
        <v>1270</v>
      </c>
      <c r="B1147" s="6" t="s">
        <v>855</v>
      </c>
      <c r="C1147" s="7" t="n">
        <v>33592.09</v>
      </c>
      <c r="D1147" s="7" t="n">
        <v>2360.74</v>
      </c>
      <c r="E1147" s="7" t="n">
        <v>735.96</v>
      </c>
      <c r="F1147" s="7" t="n">
        <v>0</v>
      </c>
      <c r="G1147" s="7" t="n">
        <v>0</v>
      </c>
      <c r="H1147" s="7" t="n">
        <v>0</v>
      </c>
      <c r="I1147" s="7" t="n">
        <f aca="false">C1147+D1147+E1147+F1147+G1147+H1147</f>
        <v>36688.79</v>
      </c>
    </row>
    <row r="1148" customFormat="false" ht="14.25" hidden="false" customHeight="false" outlineLevel="0" collapsed="false">
      <c r="A1148" s="6" t="s">
        <v>1271</v>
      </c>
      <c r="B1148" s="6" t="s">
        <v>34</v>
      </c>
      <c r="C1148" s="7" t="n">
        <v>28079</v>
      </c>
      <c r="D1148" s="7" t="n">
        <v>1404.2</v>
      </c>
      <c r="E1148" s="7" t="n">
        <v>7179.58</v>
      </c>
      <c r="F1148" s="7" t="n">
        <v>0</v>
      </c>
      <c r="G1148" s="7" t="n">
        <v>0</v>
      </c>
      <c r="H1148" s="7" t="n">
        <v>0</v>
      </c>
      <c r="I1148" s="7" t="n">
        <f aca="false">C1148+D1148+E1148+F1148+G1148+H1148</f>
        <v>36662.78</v>
      </c>
    </row>
    <row r="1149" customFormat="false" ht="28.5" hidden="false" customHeight="false" outlineLevel="0" collapsed="false">
      <c r="A1149" s="6" t="s">
        <v>1272</v>
      </c>
      <c r="B1149" s="6" t="s">
        <v>65</v>
      </c>
      <c r="C1149" s="7" t="n">
        <v>33492.62</v>
      </c>
      <c r="D1149" s="7" t="n">
        <v>1759.69</v>
      </c>
      <c r="E1149" s="7" t="n">
        <v>1371.3</v>
      </c>
      <c r="F1149" s="7" t="n">
        <v>0</v>
      </c>
      <c r="G1149" s="7" t="n">
        <v>0</v>
      </c>
      <c r="H1149" s="7" t="n">
        <v>0</v>
      </c>
      <c r="I1149" s="7" t="n">
        <f aca="false">C1149+D1149+E1149+F1149+G1149+H1149</f>
        <v>36623.61</v>
      </c>
    </row>
    <row r="1150" customFormat="false" ht="28.5" hidden="false" customHeight="false" outlineLevel="0" collapsed="false">
      <c r="A1150" s="6" t="s">
        <v>1273</v>
      </c>
      <c r="B1150" s="6" t="s">
        <v>103</v>
      </c>
      <c r="C1150" s="7" t="n">
        <v>34742.85</v>
      </c>
      <c r="D1150" s="7" t="n">
        <v>1747.14</v>
      </c>
      <c r="E1150" s="7" t="n">
        <v>112.52</v>
      </c>
      <c r="F1150" s="7" t="n">
        <v>0</v>
      </c>
      <c r="G1150" s="7" t="n">
        <v>0</v>
      </c>
      <c r="H1150" s="7" t="n">
        <v>0</v>
      </c>
      <c r="I1150" s="7" t="n">
        <f aca="false">C1150+D1150+E1150+F1150+G1150+H1150</f>
        <v>36602.51</v>
      </c>
    </row>
    <row r="1151" customFormat="false" ht="14.25" hidden="false" customHeight="false" outlineLevel="0" collapsed="false">
      <c r="A1151" s="6" t="s">
        <v>1274</v>
      </c>
      <c r="B1151" s="6" t="s">
        <v>442</v>
      </c>
      <c r="C1151" s="7" t="n">
        <v>34815.74</v>
      </c>
      <c r="D1151" s="7" t="n">
        <v>1740.78</v>
      </c>
      <c r="E1151" s="7" t="n">
        <v>0</v>
      </c>
      <c r="F1151" s="7" t="n">
        <v>0</v>
      </c>
      <c r="G1151" s="7" t="n">
        <v>0</v>
      </c>
      <c r="H1151" s="7" t="n">
        <v>0</v>
      </c>
      <c r="I1151" s="7" t="n">
        <f aca="false">C1151+D1151+E1151+F1151+G1151+H1151</f>
        <v>36556.52</v>
      </c>
    </row>
    <row r="1152" customFormat="false" ht="14.25" hidden="false" customHeight="false" outlineLevel="0" collapsed="false">
      <c r="A1152" s="6" t="s">
        <v>1275</v>
      </c>
      <c r="B1152" s="6" t="s">
        <v>1276</v>
      </c>
      <c r="C1152" s="7" t="n">
        <v>36499.35</v>
      </c>
      <c r="D1152" s="7" t="n">
        <v>0</v>
      </c>
      <c r="E1152" s="7" t="n">
        <v>0</v>
      </c>
      <c r="F1152" s="7" t="n">
        <v>0</v>
      </c>
      <c r="G1152" s="7" t="n">
        <v>0</v>
      </c>
      <c r="H1152" s="7" t="n">
        <v>0</v>
      </c>
      <c r="I1152" s="7" t="n">
        <f aca="false">C1152+D1152+E1152+F1152+G1152+H1152</f>
        <v>36499.35</v>
      </c>
    </row>
    <row r="1153" customFormat="false" ht="14.25" hidden="false" customHeight="false" outlineLevel="0" collapsed="false">
      <c r="A1153" s="6" t="s">
        <v>1277</v>
      </c>
      <c r="B1153" s="6" t="s">
        <v>89</v>
      </c>
      <c r="C1153" s="7" t="n">
        <v>36457.75</v>
      </c>
      <c r="D1153" s="7" t="n">
        <v>0</v>
      </c>
      <c r="E1153" s="7" t="n">
        <v>0</v>
      </c>
      <c r="F1153" s="7" t="n">
        <v>0</v>
      </c>
      <c r="G1153" s="7" t="n">
        <v>0</v>
      </c>
      <c r="H1153" s="7" t="n">
        <v>0</v>
      </c>
      <c r="I1153" s="7" t="n">
        <f aca="false">C1153+D1153+E1153+F1153+G1153+H1153</f>
        <v>36457.75</v>
      </c>
    </row>
    <row r="1154" customFormat="false" ht="14.25" hidden="false" customHeight="false" outlineLevel="0" collapsed="false">
      <c r="A1154" s="6" t="s">
        <v>1278</v>
      </c>
      <c r="B1154" s="6" t="s">
        <v>11</v>
      </c>
      <c r="C1154" s="7" t="n">
        <v>34233.95</v>
      </c>
      <c r="D1154" s="7" t="n">
        <v>1789.35</v>
      </c>
      <c r="E1154" s="7" t="n">
        <v>383</v>
      </c>
      <c r="F1154" s="7" t="n">
        <v>0</v>
      </c>
      <c r="G1154" s="7" t="n">
        <v>0</v>
      </c>
      <c r="H1154" s="7" t="n">
        <v>0</v>
      </c>
      <c r="I1154" s="7" t="n">
        <f aca="false">C1154+D1154+E1154+F1154+G1154+H1154</f>
        <v>36406.3</v>
      </c>
    </row>
    <row r="1155" customFormat="false" ht="14.25" hidden="false" customHeight="false" outlineLevel="0" collapsed="false">
      <c r="A1155" s="6" t="s">
        <v>1279</v>
      </c>
      <c r="B1155" s="6" t="s">
        <v>274</v>
      </c>
      <c r="C1155" s="7" t="n">
        <v>34592.7</v>
      </c>
      <c r="D1155" s="7" t="n">
        <v>1729.64</v>
      </c>
      <c r="E1155" s="7" t="n">
        <v>0</v>
      </c>
      <c r="F1155" s="7" t="n">
        <v>0</v>
      </c>
      <c r="G1155" s="7" t="n">
        <v>0</v>
      </c>
      <c r="H1155" s="7" t="n">
        <v>0</v>
      </c>
      <c r="I1155" s="7" t="n">
        <f aca="false">C1155+D1155+E1155+F1155+G1155+H1155</f>
        <v>36322.34</v>
      </c>
    </row>
    <row r="1156" customFormat="false" ht="28.5" hidden="false" customHeight="false" outlineLevel="0" collapsed="false">
      <c r="A1156" s="6" t="s">
        <v>1280</v>
      </c>
      <c r="B1156" s="6" t="s">
        <v>28</v>
      </c>
      <c r="C1156" s="7" t="n">
        <v>33743.93</v>
      </c>
      <c r="D1156" s="7" t="n">
        <v>1687.2</v>
      </c>
      <c r="E1156" s="7" t="n">
        <v>885.56</v>
      </c>
      <c r="F1156" s="7" t="n">
        <v>0</v>
      </c>
      <c r="G1156" s="7" t="n">
        <v>0</v>
      </c>
      <c r="H1156" s="7" t="n">
        <v>0</v>
      </c>
      <c r="I1156" s="7" t="n">
        <f aca="false">C1156+D1156+E1156+F1156+G1156+H1156</f>
        <v>36316.69</v>
      </c>
    </row>
    <row r="1157" customFormat="false" ht="14.25" hidden="false" customHeight="false" outlineLevel="0" collapsed="false">
      <c r="A1157" s="6" t="s">
        <v>1281</v>
      </c>
      <c r="B1157" s="6" t="s">
        <v>24</v>
      </c>
      <c r="C1157" s="7" t="n">
        <v>30268.42</v>
      </c>
      <c r="D1157" s="7" t="n">
        <v>1554.52</v>
      </c>
      <c r="E1157" s="7" t="n">
        <v>4493.27</v>
      </c>
      <c r="F1157" s="7" t="n">
        <v>0</v>
      </c>
      <c r="G1157" s="7" t="n">
        <v>0</v>
      </c>
      <c r="H1157" s="7" t="n">
        <v>0</v>
      </c>
      <c r="I1157" s="7" t="n">
        <f aca="false">C1157+D1157+E1157+F1157+G1157+H1157</f>
        <v>36316.21</v>
      </c>
    </row>
    <row r="1158" customFormat="false" ht="14.25" hidden="false" customHeight="false" outlineLevel="0" collapsed="false">
      <c r="A1158" s="6" t="s">
        <v>1282</v>
      </c>
      <c r="B1158" s="6" t="s">
        <v>442</v>
      </c>
      <c r="C1158" s="7" t="n">
        <v>34497.7</v>
      </c>
      <c r="D1158" s="7" t="n">
        <v>1730.29</v>
      </c>
      <c r="E1158" s="7" t="n">
        <v>71.72</v>
      </c>
      <c r="F1158" s="7" t="n">
        <v>0</v>
      </c>
      <c r="G1158" s="7" t="n">
        <v>0</v>
      </c>
      <c r="H1158" s="7" t="n">
        <v>0</v>
      </c>
      <c r="I1158" s="7" t="n">
        <f aca="false">C1158+D1158+E1158+F1158+G1158+H1158</f>
        <v>36299.71</v>
      </c>
    </row>
    <row r="1159" customFormat="false" ht="28.5" hidden="false" customHeight="false" outlineLevel="0" collapsed="false">
      <c r="A1159" s="6" t="s">
        <v>1283</v>
      </c>
      <c r="B1159" s="6" t="s">
        <v>142</v>
      </c>
      <c r="C1159" s="7" t="n">
        <v>24424.41</v>
      </c>
      <c r="D1159" s="7" t="n">
        <v>1259.85</v>
      </c>
      <c r="E1159" s="7" t="n">
        <v>10587.6</v>
      </c>
      <c r="F1159" s="7" t="n">
        <v>0</v>
      </c>
      <c r="G1159" s="7" t="n">
        <v>0</v>
      </c>
      <c r="H1159" s="7" t="n">
        <v>0</v>
      </c>
      <c r="I1159" s="7" t="n">
        <f aca="false">C1159+D1159+E1159+F1159+G1159+H1159</f>
        <v>36271.86</v>
      </c>
    </row>
    <row r="1160" customFormat="false" ht="28.5" hidden="false" customHeight="false" outlineLevel="0" collapsed="false">
      <c r="A1160" s="6" t="s">
        <v>1284</v>
      </c>
      <c r="B1160" s="6" t="s">
        <v>28</v>
      </c>
      <c r="C1160" s="7" t="n">
        <v>34530.87</v>
      </c>
      <c r="D1160" s="7" t="n">
        <v>1726.54</v>
      </c>
      <c r="E1160" s="7" t="n">
        <v>0</v>
      </c>
      <c r="F1160" s="7" t="n">
        <v>0</v>
      </c>
      <c r="G1160" s="7" t="n">
        <v>0</v>
      </c>
      <c r="H1160" s="7" t="n">
        <v>0</v>
      </c>
      <c r="I1160" s="7" t="n">
        <f aca="false">C1160+D1160+E1160+F1160+G1160+H1160</f>
        <v>36257.41</v>
      </c>
    </row>
    <row r="1161" customFormat="false" ht="28.5" hidden="false" customHeight="false" outlineLevel="0" collapsed="false">
      <c r="A1161" s="6" t="s">
        <v>1285</v>
      </c>
      <c r="B1161" s="6" t="s">
        <v>567</v>
      </c>
      <c r="C1161" s="7" t="n">
        <v>34415</v>
      </c>
      <c r="D1161" s="7" t="n">
        <v>1720.75</v>
      </c>
      <c r="E1161" s="7" t="n">
        <v>0</v>
      </c>
      <c r="F1161" s="7" t="n">
        <v>0</v>
      </c>
      <c r="G1161" s="7" t="n">
        <v>0</v>
      </c>
      <c r="H1161" s="7" t="n">
        <v>0</v>
      </c>
      <c r="I1161" s="7" t="n">
        <f aca="false">C1161+D1161+E1161+F1161+G1161+H1161</f>
        <v>36135.75</v>
      </c>
    </row>
    <row r="1162" customFormat="false" ht="14.25" hidden="false" customHeight="false" outlineLevel="0" collapsed="false">
      <c r="A1162" s="6" t="s">
        <v>1286</v>
      </c>
      <c r="B1162" s="6" t="s">
        <v>219</v>
      </c>
      <c r="C1162" s="7" t="n">
        <v>33683.4</v>
      </c>
      <c r="D1162" s="7" t="n">
        <v>1684.85</v>
      </c>
      <c r="E1162" s="7" t="n">
        <v>749</v>
      </c>
      <c r="F1162" s="7" t="n">
        <v>0</v>
      </c>
      <c r="G1162" s="7" t="n">
        <v>0</v>
      </c>
      <c r="H1162" s="7" t="n">
        <v>0</v>
      </c>
      <c r="I1162" s="7" t="n">
        <f aca="false">C1162+D1162+E1162+F1162+G1162+H1162</f>
        <v>36117.25</v>
      </c>
    </row>
    <row r="1163" customFormat="false" ht="14.25" hidden="false" customHeight="false" outlineLevel="0" collapsed="false">
      <c r="A1163" s="6" t="s">
        <v>1287</v>
      </c>
      <c r="B1163" s="6" t="s">
        <v>61</v>
      </c>
      <c r="C1163" s="7" t="n">
        <v>31008</v>
      </c>
      <c r="D1163" s="7" t="n">
        <v>1550.4</v>
      </c>
      <c r="E1163" s="7" t="n">
        <v>3524.72</v>
      </c>
      <c r="F1163" s="7" t="n">
        <v>0</v>
      </c>
      <c r="G1163" s="7" t="n">
        <v>0</v>
      </c>
      <c r="H1163" s="7" t="n">
        <v>0</v>
      </c>
      <c r="I1163" s="7" t="n">
        <f aca="false">C1163+D1163+E1163+F1163+G1163+H1163</f>
        <v>36083.12</v>
      </c>
    </row>
    <row r="1164" customFormat="false" ht="14.25" hidden="false" customHeight="false" outlineLevel="0" collapsed="false">
      <c r="A1164" s="6" t="s">
        <v>1288</v>
      </c>
      <c r="B1164" s="6" t="s">
        <v>84</v>
      </c>
      <c r="C1164" s="7" t="n">
        <v>33646.93</v>
      </c>
      <c r="D1164" s="7" t="n">
        <v>1687.54</v>
      </c>
      <c r="E1164" s="7" t="n">
        <v>616.41</v>
      </c>
      <c r="F1164" s="7" t="n">
        <v>0</v>
      </c>
      <c r="G1164" s="7" t="n">
        <v>0</v>
      </c>
      <c r="H1164" s="7" t="n">
        <v>0</v>
      </c>
      <c r="I1164" s="7" t="n">
        <f aca="false">C1164+D1164+E1164+F1164+G1164+H1164</f>
        <v>35950.88</v>
      </c>
    </row>
    <row r="1165" customFormat="false" ht="14.25" hidden="false" customHeight="false" outlineLevel="0" collapsed="false">
      <c r="A1165" s="6" t="s">
        <v>1289</v>
      </c>
      <c r="B1165" s="6" t="s">
        <v>24</v>
      </c>
      <c r="C1165" s="7" t="n">
        <v>34231.67</v>
      </c>
      <c r="D1165" s="7" t="n">
        <v>1711.58</v>
      </c>
      <c r="E1165" s="7" t="n">
        <v>0</v>
      </c>
      <c r="F1165" s="7" t="n">
        <v>0</v>
      </c>
      <c r="G1165" s="7" t="n">
        <v>0</v>
      </c>
      <c r="H1165" s="7" t="n">
        <v>0</v>
      </c>
      <c r="I1165" s="7" t="n">
        <f aca="false">C1165+D1165+E1165+F1165+G1165+H1165</f>
        <v>35943.25</v>
      </c>
    </row>
    <row r="1166" customFormat="false" ht="14.25" hidden="false" customHeight="false" outlineLevel="0" collapsed="false">
      <c r="A1166" s="6" t="s">
        <v>1290</v>
      </c>
      <c r="B1166" s="6" t="s">
        <v>1276</v>
      </c>
      <c r="C1166" s="7" t="n">
        <v>4474.58</v>
      </c>
      <c r="D1166" s="7" t="n">
        <v>6791.9</v>
      </c>
      <c r="E1166" s="7" t="n">
        <v>24624</v>
      </c>
      <c r="F1166" s="7" t="n">
        <v>0</v>
      </c>
      <c r="G1166" s="7" t="n">
        <v>0</v>
      </c>
      <c r="H1166" s="7" t="n">
        <v>0</v>
      </c>
      <c r="I1166" s="7" t="n">
        <f aca="false">C1166+D1166+E1166+F1166+G1166+H1166</f>
        <v>35890.48</v>
      </c>
    </row>
    <row r="1167" customFormat="false" ht="14.25" hidden="false" customHeight="false" outlineLevel="0" collapsed="false">
      <c r="A1167" s="6" t="s">
        <v>1291</v>
      </c>
      <c r="B1167" s="6" t="s">
        <v>61</v>
      </c>
      <c r="C1167" s="7" t="n">
        <v>34084</v>
      </c>
      <c r="D1167" s="7" t="n">
        <v>1704.2</v>
      </c>
      <c r="E1167" s="7" t="n">
        <v>12.79</v>
      </c>
      <c r="F1167" s="7" t="n">
        <v>0</v>
      </c>
      <c r="G1167" s="7" t="n">
        <v>0</v>
      </c>
      <c r="H1167" s="7" t="n">
        <v>0</v>
      </c>
      <c r="I1167" s="7" t="n">
        <f aca="false">C1167+D1167+E1167+F1167+G1167+H1167</f>
        <v>35800.99</v>
      </c>
    </row>
    <row r="1168" customFormat="false" ht="14.25" hidden="false" customHeight="false" outlineLevel="0" collapsed="false">
      <c r="A1168" s="6" t="s">
        <v>1292</v>
      </c>
      <c r="B1168" s="6" t="s">
        <v>544</v>
      </c>
      <c r="C1168" s="7" t="n">
        <v>25244</v>
      </c>
      <c r="D1168" s="7" t="n">
        <v>1262.2</v>
      </c>
      <c r="E1168" s="7" t="n">
        <v>9224</v>
      </c>
      <c r="F1168" s="7" t="n">
        <v>0</v>
      </c>
      <c r="G1168" s="7" t="n">
        <v>0</v>
      </c>
      <c r="H1168" s="7" t="n">
        <v>0</v>
      </c>
      <c r="I1168" s="7" t="n">
        <f aca="false">C1168+D1168+E1168+F1168+G1168+H1168</f>
        <v>35730.2</v>
      </c>
    </row>
    <row r="1169" customFormat="false" ht="14.25" hidden="false" customHeight="false" outlineLevel="0" collapsed="false">
      <c r="A1169" s="6" t="s">
        <v>1293</v>
      </c>
      <c r="B1169" s="6" t="s">
        <v>101</v>
      </c>
      <c r="C1169" s="7" t="n">
        <v>28533.7</v>
      </c>
      <c r="D1169" s="7" t="n">
        <v>1689.25</v>
      </c>
      <c r="E1169" s="7" t="n">
        <v>5456.91</v>
      </c>
      <c r="F1169" s="7" t="n">
        <v>0</v>
      </c>
      <c r="G1169" s="7" t="n">
        <v>0</v>
      </c>
      <c r="H1169" s="7" t="n">
        <v>0</v>
      </c>
      <c r="I1169" s="7" t="n">
        <f aca="false">C1169+D1169+E1169+F1169+G1169+H1169</f>
        <v>35679.86</v>
      </c>
    </row>
    <row r="1170" customFormat="false" ht="14.25" hidden="false" customHeight="false" outlineLevel="0" collapsed="false">
      <c r="A1170" s="6" t="s">
        <v>1294</v>
      </c>
      <c r="B1170" s="6" t="s">
        <v>28</v>
      </c>
      <c r="C1170" s="7" t="n">
        <v>33946</v>
      </c>
      <c r="D1170" s="7" t="n">
        <v>1697.3</v>
      </c>
      <c r="E1170" s="7" t="n">
        <v>0</v>
      </c>
      <c r="F1170" s="7" t="n">
        <v>0</v>
      </c>
      <c r="G1170" s="7" t="n">
        <v>0</v>
      </c>
      <c r="H1170" s="7" t="n">
        <v>0</v>
      </c>
      <c r="I1170" s="7" t="n">
        <f aca="false">C1170+D1170+E1170+F1170+G1170+H1170</f>
        <v>35643.3</v>
      </c>
    </row>
    <row r="1171" customFormat="false" ht="14.25" hidden="false" customHeight="false" outlineLevel="0" collapsed="false">
      <c r="A1171" s="6" t="s">
        <v>1295</v>
      </c>
      <c r="B1171" s="6" t="s">
        <v>103</v>
      </c>
      <c r="C1171" s="7" t="n">
        <v>22848.06</v>
      </c>
      <c r="D1171" s="7" t="n">
        <v>1463.03</v>
      </c>
      <c r="E1171" s="7" t="n">
        <v>11316.01</v>
      </c>
      <c r="F1171" s="7" t="n">
        <v>0</v>
      </c>
      <c r="G1171" s="7" t="n">
        <v>0</v>
      </c>
      <c r="H1171" s="7" t="n">
        <v>0</v>
      </c>
      <c r="I1171" s="7" t="n">
        <f aca="false">C1171+D1171+E1171+F1171+G1171+H1171</f>
        <v>35627.1</v>
      </c>
    </row>
    <row r="1172" customFormat="false" ht="14.25" hidden="false" customHeight="false" outlineLevel="0" collapsed="false">
      <c r="A1172" s="6" t="s">
        <v>1296</v>
      </c>
      <c r="B1172" s="6" t="s">
        <v>176</v>
      </c>
      <c r="C1172" s="7" t="n">
        <v>22372</v>
      </c>
      <c r="D1172" s="7" t="n">
        <v>1414.54</v>
      </c>
      <c r="E1172" s="7" t="n">
        <v>11814.74</v>
      </c>
      <c r="F1172" s="7" t="n">
        <v>0</v>
      </c>
      <c r="G1172" s="7" t="n">
        <v>0</v>
      </c>
      <c r="H1172" s="7" t="n">
        <v>0</v>
      </c>
      <c r="I1172" s="7" t="n">
        <f aca="false">C1172+D1172+E1172+F1172+G1172+H1172</f>
        <v>35601.28</v>
      </c>
    </row>
    <row r="1173" customFormat="false" ht="28.5" hidden="false" customHeight="false" outlineLevel="0" collapsed="false">
      <c r="A1173" s="6" t="s">
        <v>1297</v>
      </c>
      <c r="B1173" s="6" t="s">
        <v>36</v>
      </c>
      <c r="C1173" s="7" t="n">
        <v>33762</v>
      </c>
      <c r="D1173" s="7" t="n">
        <v>1688.1</v>
      </c>
      <c r="E1173" s="7" t="n">
        <v>0</v>
      </c>
      <c r="F1173" s="7" t="n">
        <v>0</v>
      </c>
      <c r="G1173" s="7" t="n">
        <v>0</v>
      </c>
      <c r="H1173" s="7" t="n">
        <v>0</v>
      </c>
      <c r="I1173" s="7" t="n">
        <f aca="false">C1173+D1173+E1173+F1173+G1173+H1173</f>
        <v>35450.1</v>
      </c>
    </row>
    <row r="1174" customFormat="false" ht="28.5" hidden="false" customHeight="false" outlineLevel="0" collapsed="false">
      <c r="A1174" s="6" t="s">
        <v>1298</v>
      </c>
      <c r="B1174" s="6" t="s">
        <v>57</v>
      </c>
      <c r="C1174" s="7" t="n">
        <v>32926.42</v>
      </c>
      <c r="D1174" s="7" t="n">
        <v>1665.13</v>
      </c>
      <c r="E1174" s="7" t="n">
        <v>839.23</v>
      </c>
      <c r="F1174" s="7" t="n">
        <v>0</v>
      </c>
      <c r="G1174" s="7" t="n">
        <v>0</v>
      </c>
      <c r="H1174" s="7" t="n">
        <v>0</v>
      </c>
      <c r="I1174" s="7" t="n">
        <f aca="false">C1174+D1174+E1174+F1174+G1174+H1174</f>
        <v>35430.78</v>
      </c>
    </row>
    <row r="1175" customFormat="false" ht="14.25" hidden="false" customHeight="false" outlineLevel="0" collapsed="false">
      <c r="A1175" s="6" t="s">
        <v>1299</v>
      </c>
      <c r="B1175" s="6" t="s">
        <v>34</v>
      </c>
      <c r="C1175" s="7" t="n">
        <v>33565</v>
      </c>
      <c r="D1175" s="7" t="n">
        <v>1678.25</v>
      </c>
      <c r="E1175" s="7" t="n">
        <v>169.66</v>
      </c>
      <c r="F1175" s="7" t="n">
        <v>0</v>
      </c>
      <c r="G1175" s="7" t="n">
        <v>0</v>
      </c>
      <c r="H1175" s="7" t="n">
        <v>0</v>
      </c>
      <c r="I1175" s="7" t="n">
        <f aca="false">C1175+D1175+E1175+F1175+G1175+H1175</f>
        <v>35412.91</v>
      </c>
    </row>
    <row r="1176" customFormat="false" ht="14.25" hidden="false" customHeight="false" outlineLevel="0" collapsed="false">
      <c r="A1176" s="6" t="s">
        <v>1300</v>
      </c>
      <c r="B1176" s="6" t="s">
        <v>389</v>
      </c>
      <c r="C1176" s="7" t="n">
        <v>33732</v>
      </c>
      <c r="D1176" s="7" t="n">
        <v>1678.5</v>
      </c>
      <c r="E1176" s="7" t="n">
        <v>0</v>
      </c>
      <c r="F1176" s="7" t="n">
        <v>0</v>
      </c>
      <c r="G1176" s="7" t="n">
        <v>0</v>
      </c>
      <c r="H1176" s="7" t="n">
        <v>0</v>
      </c>
      <c r="I1176" s="7" t="n">
        <f aca="false">C1176+D1176+E1176+F1176+G1176+H1176</f>
        <v>35410.5</v>
      </c>
    </row>
    <row r="1177" customFormat="false" ht="14.25" hidden="false" customHeight="false" outlineLevel="0" collapsed="false">
      <c r="A1177" s="6" t="s">
        <v>1301</v>
      </c>
      <c r="B1177" s="6" t="s">
        <v>93</v>
      </c>
      <c r="C1177" s="7" t="n">
        <v>35401.35</v>
      </c>
      <c r="D1177" s="7" t="n">
        <v>0</v>
      </c>
      <c r="E1177" s="7" t="n">
        <v>0</v>
      </c>
      <c r="F1177" s="7" t="n">
        <v>0</v>
      </c>
      <c r="G1177" s="7" t="n">
        <v>0</v>
      </c>
      <c r="H1177" s="7" t="n">
        <v>0</v>
      </c>
      <c r="I1177" s="7" t="n">
        <f aca="false">C1177+D1177+E1177+F1177+G1177+H1177</f>
        <v>35401.35</v>
      </c>
    </row>
    <row r="1178" customFormat="false" ht="14.25" hidden="false" customHeight="false" outlineLevel="0" collapsed="false">
      <c r="A1178" s="6" t="s">
        <v>1302</v>
      </c>
      <c r="B1178" s="6" t="s">
        <v>57</v>
      </c>
      <c r="C1178" s="7" t="n">
        <v>32948.43</v>
      </c>
      <c r="D1178" s="7" t="n">
        <v>1741.45</v>
      </c>
      <c r="E1178" s="7" t="n">
        <v>680.61</v>
      </c>
      <c r="F1178" s="7" t="n">
        <v>0</v>
      </c>
      <c r="G1178" s="7" t="n">
        <v>0</v>
      </c>
      <c r="H1178" s="7" t="n">
        <v>0</v>
      </c>
      <c r="I1178" s="7" t="n">
        <f aca="false">C1178+D1178+E1178+F1178+G1178+H1178</f>
        <v>35370.49</v>
      </c>
    </row>
    <row r="1179" customFormat="false" ht="14.25" hidden="false" customHeight="false" outlineLevel="0" collapsed="false">
      <c r="A1179" s="6" t="s">
        <v>1303</v>
      </c>
      <c r="B1179" s="6" t="s">
        <v>730</v>
      </c>
      <c r="C1179" s="7" t="n">
        <v>33681</v>
      </c>
      <c r="D1179" s="7" t="n">
        <v>1684.05</v>
      </c>
      <c r="E1179" s="7" t="n">
        <v>0</v>
      </c>
      <c r="F1179" s="7" t="n">
        <v>0</v>
      </c>
      <c r="G1179" s="7" t="n">
        <v>0</v>
      </c>
      <c r="H1179" s="7" t="n">
        <v>0</v>
      </c>
      <c r="I1179" s="7" t="n">
        <f aca="false">C1179+D1179+E1179+F1179+G1179+H1179</f>
        <v>35365.05</v>
      </c>
    </row>
    <row r="1180" customFormat="false" ht="28.5" hidden="false" customHeight="false" outlineLevel="0" collapsed="false">
      <c r="A1180" s="6" t="s">
        <v>1304</v>
      </c>
      <c r="B1180" s="6" t="s">
        <v>61</v>
      </c>
      <c r="C1180" s="7" t="n">
        <v>33464.35</v>
      </c>
      <c r="D1180" s="7" t="n">
        <v>1685.72</v>
      </c>
      <c r="E1180" s="7" t="n">
        <v>122.52</v>
      </c>
      <c r="F1180" s="7" t="n">
        <v>0</v>
      </c>
      <c r="G1180" s="7" t="n">
        <v>0</v>
      </c>
      <c r="H1180" s="7" t="n">
        <v>0</v>
      </c>
      <c r="I1180" s="7" t="n">
        <f aca="false">C1180+D1180+E1180+F1180+G1180+H1180</f>
        <v>35272.59</v>
      </c>
    </row>
    <row r="1181" customFormat="false" ht="14.25" hidden="false" customHeight="false" outlineLevel="0" collapsed="false">
      <c r="A1181" s="6" t="s">
        <v>1305</v>
      </c>
      <c r="B1181" s="6" t="s">
        <v>84</v>
      </c>
      <c r="C1181" s="7" t="n">
        <v>32926.02</v>
      </c>
      <c r="D1181" s="7" t="n">
        <v>2048.8</v>
      </c>
      <c r="E1181" s="7" t="n">
        <v>202.5</v>
      </c>
      <c r="F1181" s="7" t="n">
        <v>0</v>
      </c>
      <c r="G1181" s="7" t="n">
        <v>0</v>
      </c>
      <c r="H1181" s="7" t="n">
        <v>0</v>
      </c>
      <c r="I1181" s="7" t="n">
        <f aca="false">C1181+D1181+E1181+F1181+G1181+H1181</f>
        <v>35177.32</v>
      </c>
    </row>
    <row r="1182" customFormat="false" ht="14.25" hidden="false" customHeight="false" outlineLevel="0" collapsed="false">
      <c r="A1182" s="6" t="s">
        <v>1306</v>
      </c>
      <c r="B1182" s="6" t="s">
        <v>120</v>
      </c>
      <c r="C1182" s="7" t="n">
        <v>17704.7</v>
      </c>
      <c r="D1182" s="7" t="n">
        <v>885.24</v>
      </c>
      <c r="E1182" s="7" t="n">
        <v>16530.51</v>
      </c>
      <c r="F1182" s="7" t="n">
        <v>0</v>
      </c>
      <c r="G1182" s="7" t="n">
        <v>0</v>
      </c>
      <c r="H1182" s="7" t="n">
        <v>0</v>
      </c>
      <c r="I1182" s="7" t="n">
        <f aca="false">C1182+D1182+E1182+F1182+G1182+H1182</f>
        <v>35120.45</v>
      </c>
    </row>
    <row r="1183" customFormat="false" ht="14.25" hidden="false" customHeight="false" outlineLevel="0" collapsed="false">
      <c r="A1183" s="6" t="s">
        <v>1307</v>
      </c>
      <c r="B1183" s="6" t="s">
        <v>624</v>
      </c>
      <c r="C1183" s="7" t="n">
        <v>33408.67</v>
      </c>
      <c r="D1183" s="7" t="n">
        <v>1670.44</v>
      </c>
      <c r="E1183" s="7" t="n">
        <v>0</v>
      </c>
      <c r="F1183" s="7" t="n">
        <v>0</v>
      </c>
      <c r="G1183" s="7" t="n">
        <v>0</v>
      </c>
      <c r="H1183" s="7" t="n">
        <v>0</v>
      </c>
      <c r="I1183" s="7" t="n">
        <f aca="false">C1183+D1183+E1183+F1183+G1183+H1183</f>
        <v>35079.11</v>
      </c>
    </row>
    <row r="1184" customFormat="false" ht="42.75" hidden="false" customHeight="false" outlineLevel="0" collapsed="false">
      <c r="A1184" s="6" t="s">
        <v>1308</v>
      </c>
      <c r="B1184" s="6" t="s">
        <v>845</v>
      </c>
      <c r="C1184" s="7" t="n">
        <v>31136.97</v>
      </c>
      <c r="D1184" s="7" t="n">
        <v>3290.76</v>
      </c>
      <c r="E1184" s="7" t="n">
        <v>600.74</v>
      </c>
      <c r="F1184" s="7" t="n">
        <v>0</v>
      </c>
      <c r="G1184" s="7" t="n">
        <v>0</v>
      </c>
      <c r="H1184" s="7" t="n">
        <v>0</v>
      </c>
      <c r="I1184" s="7" t="n">
        <f aca="false">C1184+D1184+E1184+F1184+G1184+H1184</f>
        <v>35028.47</v>
      </c>
    </row>
    <row r="1185" customFormat="false" ht="42.75" hidden="false" customHeight="false" outlineLevel="0" collapsed="false">
      <c r="A1185" s="6" t="s">
        <v>1309</v>
      </c>
      <c r="B1185" s="6" t="s">
        <v>30</v>
      </c>
      <c r="C1185" s="7" t="n">
        <v>32738.39</v>
      </c>
      <c r="D1185" s="7" t="n">
        <v>1636.92</v>
      </c>
      <c r="E1185" s="7" t="n">
        <v>609.63</v>
      </c>
      <c r="F1185" s="7" t="n">
        <v>0</v>
      </c>
      <c r="G1185" s="7" t="n">
        <v>0</v>
      </c>
      <c r="H1185" s="7" t="n">
        <v>0</v>
      </c>
      <c r="I1185" s="7" t="n">
        <f aca="false">C1185+D1185+E1185+F1185+G1185+H1185</f>
        <v>34984.94</v>
      </c>
    </row>
    <row r="1186" customFormat="false" ht="14.25" hidden="false" customHeight="false" outlineLevel="0" collapsed="false">
      <c r="A1186" s="6" t="s">
        <v>1310</v>
      </c>
      <c r="B1186" s="6" t="s">
        <v>138</v>
      </c>
      <c r="C1186" s="7" t="n">
        <v>33224</v>
      </c>
      <c r="D1186" s="7" t="n">
        <v>1748.5</v>
      </c>
      <c r="E1186" s="7" t="n">
        <v>0</v>
      </c>
      <c r="F1186" s="7" t="n">
        <v>0</v>
      </c>
      <c r="G1186" s="7" t="n">
        <v>0</v>
      </c>
      <c r="H1186" s="7" t="n">
        <v>0</v>
      </c>
      <c r="I1186" s="7" t="n">
        <f aca="false">C1186+D1186+E1186+F1186+G1186+H1186</f>
        <v>34972.5</v>
      </c>
    </row>
    <row r="1187" customFormat="false" ht="14.25" hidden="false" customHeight="false" outlineLevel="0" collapsed="false">
      <c r="A1187" s="6" t="s">
        <v>1311</v>
      </c>
      <c r="B1187" s="6" t="s">
        <v>75</v>
      </c>
      <c r="C1187" s="7" t="n">
        <v>25621.16</v>
      </c>
      <c r="D1187" s="7" t="n">
        <v>1435.35</v>
      </c>
      <c r="E1187" s="7" t="n">
        <v>7857.99</v>
      </c>
      <c r="F1187" s="7" t="n">
        <v>0</v>
      </c>
      <c r="G1187" s="7" t="n">
        <v>0</v>
      </c>
      <c r="H1187" s="7" t="n">
        <v>0</v>
      </c>
      <c r="I1187" s="7" t="n">
        <f aca="false">C1187+D1187+E1187+F1187+G1187+H1187</f>
        <v>34914.5</v>
      </c>
    </row>
    <row r="1188" customFormat="false" ht="14.25" hidden="false" customHeight="false" outlineLevel="0" collapsed="false">
      <c r="A1188" s="6" t="s">
        <v>1312</v>
      </c>
      <c r="B1188" s="6" t="s">
        <v>22</v>
      </c>
      <c r="C1188" s="7" t="n">
        <v>33250</v>
      </c>
      <c r="D1188" s="7" t="n">
        <v>1662.5</v>
      </c>
      <c r="E1188" s="7" t="n">
        <v>0</v>
      </c>
      <c r="F1188" s="7" t="n">
        <v>0</v>
      </c>
      <c r="G1188" s="7" t="n">
        <v>0</v>
      </c>
      <c r="H1188" s="7" t="n">
        <v>0</v>
      </c>
      <c r="I1188" s="7" t="n">
        <f aca="false">C1188+D1188+E1188+F1188+G1188+H1188</f>
        <v>34912.5</v>
      </c>
    </row>
    <row r="1189" customFormat="false" ht="28.5" hidden="false" customHeight="false" outlineLevel="0" collapsed="false">
      <c r="A1189" s="6" t="s">
        <v>1313</v>
      </c>
      <c r="B1189" s="6" t="s">
        <v>103</v>
      </c>
      <c r="C1189" s="7" t="n">
        <v>30414</v>
      </c>
      <c r="D1189" s="7" t="n">
        <v>1520.7</v>
      </c>
      <c r="E1189" s="7" t="n">
        <v>2944.17</v>
      </c>
      <c r="F1189" s="7" t="n">
        <v>0</v>
      </c>
      <c r="G1189" s="7" t="n">
        <v>0</v>
      </c>
      <c r="H1189" s="7" t="n">
        <v>0</v>
      </c>
      <c r="I1189" s="7" t="n">
        <f aca="false">C1189+D1189+E1189+F1189+G1189+H1189</f>
        <v>34878.87</v>
      </c>
    </row>
    <row r="1190" customFormat="false" ht="42.75" hidden="false" customHeight="false" outlineLevel="0" collapsed="false">
      <c r="A1190" s="6" t="s">
        <v>1314</v>
      </c>
      <c r="B1190" s="6" t="s">
        <v>30</v>
      </c>
      <c r="C1190" s="7" t="n">
        <v>32955.89</v>
      </c>
      <c r="D1190" s="7" t="n">
        <v>1647.79</v>
      </c>
      <c r="E1190" s="7" t="n">
        <v>269.38</v>
      </c>
      <c r="F1190" s="7" t="n">
        <v>0</v>
      </c>
      <c r="G1190" s="7" t="n">
        <v>0</v>
      </c>
      <c r="H1190" s="7" t="n">
        <v>0</v>
      </c>
      <c r="I1190" s="7" t="n">
        <f aca="false">C1190+D1190+E1190+F1190+G1190+H1190</f>
        <v>34873.06</v>
      </c>
    </row>
    <row r="1191" customFormat="false" ht="14.25" hidden="false" customHeight="false" outlineLevel="0" collapsed="false">
      <c r="A1191" s="6" t="s">
        <v>1315</v>
      </c>
      <c r="B1191" s="6" t="s">
        <v>47</v>
      </c>
      <c r="C1191" s="7" t="n">
        <v>29101</v>
      </c>
      <c r="D1191" s="7" t="n">
        <v>1750.44</v>
      </c>
      <c r="E1191" s="7" t="n">
        <v>4004</v>
      </c>
      <c r="F1191" s="7" t="n">
        <v>0</v>
      </c>
      <c r="G1191" s="7" t="n">
        <v>0</v>
      </c>
      <c r="H1191" s="7" t="n">
        <v>0</v>
      </c>
      <c r="I1191" s="7" t="n">
        <f aca="false">C1191+D1191+E1191+F1191+G1191+H1191</f>
        <v>34855.44</v>
      </c>
    </row>
    <row r="1192" customFormat="false" ht="14.25" hidden="false" customHeight="false" outlineLevel="0" collapsed="false">
      <c r="A1192" s="6" t="s">
        <v>1316</v>
      </c>
      <c r="B1192" s="6" t="s">
        <v>624</v>
      </c>
      <c r="C1192" s="7" t="n">
        <v>32586</v>
      </c>
      <c r="D1192" s="7" t="n">
        <v>1656.9</v>
      </c>
      <c r="E1192" s="7" t="n">
        <v>526.32</v>
      </c>
      <c r="F1192" s="7" t="n">
        <v>0</v>
      </c>
      <c r="G1192" s="7" t="n">
        <v>0</v>
      </c>
      <c r="H1192" s="7" t="n">
        <v>0</v>
      </c>
      <c r="I1192" s="7" t="n">
        <f aca="false">C1192+D1192+E1192+F1192+G1192+H1192</f>
        <v>34769.22</v>
      </c>
    </row>
    <row r="1193" customFormat="false" ht="28.5" hidden="false" customHeight="false" outlineLevel="0" collapsed="false">
      <c r="A1193" s="6" t="s">
        <v>1317</v>
      </c>
      <c r="B1193" s="6" t="s">
        <v>26</v>
      </c>
      <c r="C1193" s="7" t="n">
        <v>32050.11</v>
      </c>
      <c r="D1193" s="7" t="n">
        <v>1669.3</v>
      </c>
      <c r="E1193" s="7" t="n">
        <v>1037.27</v>
      </c>
      <c r="F1193" s="7" t="n">
        <v>0</v>
      </c>
      <c r="G1193" s="7" t="n">
        <v>0</v>
      </c>
      <c r="H1193" s="7" t="n">
        <v>0</v>
      </c>
      <c r="I1193" s="7" t="n">
        <f aca="false">C1193+D1193+E1193+F1193+G1193+H1193</f>
        <v>34756.68</v>
      </c>
    </row>
    <row r="1194" customFormat="false" ht="28.5" hidden="false" customHeight="false" outlineLevel="0" collapsed="false">
      <c r="A1194" s="6" t="s">
        <v>1318</v>
      </c>
      <c r="B1194" s="6" t="s">
        <v>47</v>
      </c>
      <c r="C1194" s="7" t="n">
        <v>32991.08</v>
      </c>
      <c r="D1194" s="7" t="n">
        <v>1657.15</v>
      </c>
      <c r="E1194" s="7" t="n">
        <v>97.88</v>
      </c>
      <c r="F1194" s="7" t="n">
        <v>0</v>
      </c>
      <c r="G1194" s="7" t="n">
        <v>0</v>
      </c>
      <c r="H1194" s="7" t="n">
        <v>0</v>
      </c>
      <c r="I1194" s="7" t="n">
        <f aca="false">C1194+D1194+E1194+F1194+G1194+H1194</f>
        <v>34746.11</v>
      </c>
    </row>
    <row r="1195" customFormat="false" ht="14.25" hidden="false" customHeight="false" outlineLevel="0" collapsed="false">
      <c r="A1195" s="6" t="s">
        <v>1319</v>
      </c>
      <c r="B1195" s="6" t="s">
        <v>13</v>
      </c>
      <c r="C1195" s="7" t="n">
        <v>31321</v>
      </c>
      <c r="D1195" s="7" t="n">
        <v>1566.05</v>
      </c>
      <c r="E1195" s="7" t="n">
        <v>1826.78</v>
      </c>
      <c r="F1195" s="7" t="n">
        <v>0</v>
      </c>
      <c r="G1195" s="7" t="n">
        <v>0</v>
      </c>
      <c r="H1195" s="7" t="n">
        <v>0</v>
      </c>
      <c r="I1195" s="7" t="n">
        <f aca="false">C1195+D1195+E1195+F1195+G1195+H1195</f>
        <v>34713.83</v>
      </c>
    </row>
    <row r="1196" customFormat="false" ht="14.25" hidden="false" customHeight="false" outlineLevel="0" collapsed="false">
      <c r="A1196" s="6" t="s">
        <v>1320</v>
      </c>
      <c r="B1196" s="6" t="s">
        <v>47</v>
      </c>
      <c r="C1196" s="7" t="n">
        <v>33032</v>
      </c>
      <c r="D1196" s="7" t="n">
        <v>1651.6</v>
      </c>
      <c r="E1196" s="7" t="n">
        <v>0</v>
      </c>
      <c r="F1196" s="7" t="n">
        <v>0</v>
      </c>
      <c r="G1196" s="7" t="n">
        <v>0</v>
      </c>
      <c r="H1196" s="7" t="n">
        <v>0</v>
      </c>
      <c r="I1196" s="7" t="n">
        <f aca="false">C1196+D1196+E1196+F1196+G1196+H1196</f>
        <v>34683.6</v>
      </c>
    </row>
    <row r="1197" customFormat="false" ht="14.25" hidden="false" customHeight="false" outlineLevel="0" collapsed="false">
      <c r="A1197" s="6" t="s">
        <v>1321</v>
      </c>
      <c r="B1197" s="6" t="s">
        <v>1322</v>
      </c>
      <c r="C1197" s="7" t="n">
        <v>33004.89</v>
      </c>
      <c r="D1197" s="7" t="n">
        <v>1650.25</v>
      </c>
      <c r="E1197" s="7" t="n">
        <v>27.53</v>
      </c>
      <c r="F1197" s="7" t="n">
        <v>0</v>
      </c>
      <c r="G1197" s="7" t="n">
        <v>0</v>
      </c>
      <c r="H1197" s="7" t="n">
        <v>0</v>
      </c>
      <c r="I1197" s="7" t="n">
        <f aca="false">C1197+D1197+E1197+F1197+G1197+H1197</f>
        <v>34682.67</v>
      </c>
    </row>
    <row r="1198" customFormat="false" ht="28.5" hidden="false" customHeight="false" outlineLevel="0" collapsed="false">
      <c r="A1198" s="6" t="s">
        <v>1323</v>
      </c>
      <c r="B1198" s="6" t="s">
        <v>28</v>
      </c>
      <c r="C1198" s="7" t="n">
        <v>33013</v>
      </c>
      <c r="D1198" s="7" t="n">
        <v>1650.65</v>
      </c>
      <c r="E1198" s="7" t="n">
        <v>0</v>
      </c>
      <c r="F1198" s="7" t="n">
        <v>0</v>
      </c>
      <c r="G1198" s="7" t="n">
        <v>0</v>
      </c>
      <c r="H1198" s="7" t="n">
        <v>0</v>
      </c>
      <c r="I1198" s="7" t="n">
        <f aca="false">C1198+D1198+E1198+F1198+G1198+H1198</f>
        <v>34663.65</v>
      </c>
    </row>
    <row r="1199" customFormat="false" ht="14.25" hidden="false" customHeight="false" outlineLevel="0" collapsed="false">
      <c r="A1199" s="6" t="s">
        <v>1324</v>
      </c>
      <c r="B1199" s="6" t="s">
        <v>510</v>
      </c>
      <c r="C1199" s="7" t="n">
        <v>32335.9</v>
      </c>
      <c r="D1199" s="7" t="n">
        <v>1665.45</v>
      </c>
      <c r="E1199" s="7" t="n">
        <v>634.04</v>
      </c>
      <c r="F1199" s="7" t="n">
        <v>0</v>
      </c>
      <c r="G1199" s="7" t="n">
        <v>0</v>
      </c>
      <c r="H1199" s="7" t="n">
        <v>0</v>
      </c>
      <c r="I1199" s="7" t="n">
        <f aca="false">C1199+D1199+E1199+F1199+G1199+H1199</f>
        <v>34635.39</v>
      </c>
    </row>
    <row r="1200" customFormat="false" ht="14.25" hidden="false" customHeight="false" outlineLevel="0" collapsed="false">
      <c r="A1200" s="6" t="s">
        <v>1325</v>
      </c>
      <c r="B1200" s="6" t="s">
        <v>65</v>
      </c>
      <c r="C1200" s="7" t="n">
        <v>32057.76</v>
      </c>
      <c r="D1200" s="7" t="n">
        <v>1636.32</v>
      </c>
      <c r="E1200" s="7" t="n">
        <v>925.38</v>
      </c>
      <c r="F1200" s="7" t="n">
        <v>0</v>
      </c>
      <c r="G1200" s="7" t="n">
        <v>0</v>
      </c>
      <c r="H1200" s="7" t="n">
        <v>0</v>
      </c>
      <c r="I1200" s="7" t="n">
        <f aca="false">C1200+D1200+E1200+F1200+G1200+H1200</f>
        <v>34619.46</v>
      </c>
    </row>
    <row r="1201" customFormat="false" ht="28.5" hidden="false" customHeight="false" outlineLevel="0" collapsed="false">
      <c r="A1201" s="6" t="s">
        <v>1326</v>
      </c>
      <c r="B1201" s="6" t="s">
        <v>262</v>
      </c>
      <c r="C1201" s="7" t="n">
        <v>32115.87</v>
      </c>
      <c r="D1201" s="7" t="n">
        <v>1735.25</v>
      </c>
      <c r="E1201" s="7" t="n">
        <v>710.22</v>
      </c>
      <c r="F1201" s="7" t="n">
        <v>0</v>
      </c>
      <c r="G1201" s="7" t="n">
        <v>0</v>
      </c>
      <c r="H1201" s="7" t="n">
        <v>0</v>
      </c>
      <c r="I1201" s="7" t="n">
        <f aca="false">C1201+D1201+E1201+F1201+G1201+H1201</f>
        <v>34561.34</v>
      </c>
    </row>
    <row r="1202" customFormat="false" ht="28.5" hidden="false" customHeight="false" outlineLevel="0" collapsed="false">
      <c r="A1202" s="6" t="s">
        <v>1327</v>
      </c>
      <c r="B1202" s="6" t="s">
        <v>103</v>
      </c>
      <c r="C1202" s="7" t="n">
        <v>28816.52</v>
      </c>
      <c r="D1202" s="7" t="n">
        <v>1456.65</v>
      </c>
      <c r="E1202" s="7" t="n">
        <v>4285.59</v>
      </c>
      <c r="F1202" s="7" t="n">
        <v>0</v>
      </c>
      <c r="G1202" s="7" t="n">
        <v>0</v>
      </c>
      <c r="H1202" s="7" t="n">
        <v>0</v>
      </c>
      <c r="I1202" s="7" t="n">
        <f aca="false">C1202+D1202+E1202+F1202+G1202+H1202</f>
        <v>34558.76</v>
      </c>
    </row>
    <row r="1203" customFormat="false" ht="14.25" hidden="false" customHeight="false" outlineLevel="0" collapsed="false">
      <c r="A1203" s="6" t="s">
        <v>1328</v>
      </c>
      <c r="B1203" s="6" t="s">
        <v>231</v>
      </c>
      <c r="C1203" s="7" t="n">
        <v>26923.06</v>
      </c>
      <c r="D1203" s="7" t="n">
        <v>1366.86</v>
      </c>
      <c r="E1203" s="7" t="n">
        <v>6266</v>
      </c>
      <c r="F1203" s="7" t="n">
        <v>0</v>
      </c>
      <c r="G1203" s="7" t="n">
        <v>0</v>
      </c>
      <c r="H1203" s="7" t="n">
        <v>0</v>
      </c>
      <c r="I1203" s="7" t="n">
        <f aca="false">C1203+D1203+E1203+F1203+G1203+H1203</f>
        <v>34555.92</v>
      </c>
    </row>
    <row r="1204" customFormat="false" ht="14.25" hidden="false" customHeight="false" outlineLevel="0" collapsed="false">
      <c r="A1204" s="6" t="s">
        <v>1329</v>
      </c>
      <c r="B1204" s="6" t="s">
        <v>11</v>
      </c>
      <c r="C1204" s="7" t="n">
        <v>27196.41</v>
      </c>
      <c r="D1204" s="7" t="n">
        <v>1638.7</v>
      </c>
      <c r="E1204" s="7" t="n">
        <v>5631.12</v>
      </c>
      <c r="F1204" s="7" t="n">
        <v>0</v>
      </c>
      <c r="G1204" s="7" t="n">
        <v>0</v>
      </c>
      <c r="H1204" s="7" t="n">
        <v>0</v>
      </c>
      <c r="I1204" s="7" t="n">
        <f aca="false">C1204+D1204+E1204+F1204+G1204+H1204</f>
        <v>34466.23</v>
      </c>
    </row>
    <row r="1205" customFormat="false" ht="28.5" hidden="false" customHeight="false" outlineLevel="0" collapsed="false">
      <c r="A1205" s="6" t="s">
        <v>1330</v>
      </c>
      <c r="B1205" s="6" t="s">
        <v>469</v>
      </c>
      <c r="C1205" s="7" t="n">
        <v>32558</v>
      </c>
      <c r="D1205" s="7" t="n">
        <v>1627.9</v>
      </c>
      <c r="E1205" s="7" t="n">
        <v>190.94</v>
      </c>
      <c r="F1205" s="7" t="n">
        <v>0</v>
      </c>
      <c r="G1205" s="7" t="n">
        <v>0</v>
      </c>
      <c r="H1205" s="7" t="n">
        <v>0</v>
      </c>
      <c r="I1205" s="7" t="n">
        <f aca="false">C1205+D1205+E1205+F1205+G1205+H1205</f>
        <v>34376.84</v>
      </c>
    </row>
    <row r="1206" customFormat="false" ht="14.25" hidden="false" customHeight="false" outlineLevel="0" collapsed="false">
      <c r="A1206" s="6" t="s">
        <v>1331</v>
      </c>
      <c r="B1206" s="6" t="s">
        <v>89</v>
      </c>
      <c r="C1206" s="7" t="n">
        <v>28776</v>
      </c>
      <c r="D1206" s="7" t="n">
        <v>1438.8</v>
      </c>
      <c r="E1206" s="7" t="n">
        <v>4112</v>
      </c>
      <c r="F1206" s="7" t="n">
        <v>0</v>
      </c>
      <c r="G1206" s="7" t="n">
        <v>0</v>
      </c>
      <c r="H1206" s="7" t="n">
        <v>0</v>
      </c>
      <c r="I1206" s="7" t="n">
        <f aca="false">C1206+D1206+E1206+F1206+G1206+H1206</f>
        <v>34326.8</v>
      </c>
    </row>
    <row r="1207" customFormat="false" ht="14.25" hidden="false" customHeight="false" outlineLevel="0" collapsed="false">
      <c r="A1207" s="6" t="s">
        <v>1332</v>
      </c>
      <c r="B1207" s="6" t="s">
        <v>214</v>
      </c>
      <c r="C1207" s="7" t="n">
        <v>32659</v>
      </c>
      <c r="D1207" s="7" t="n">
        <v>1632.95</v>
      </c>
      <c r="E1207" s="7" t="n">
        <v>3.48</v>
      </c>
      <c r="F1207" s="7" t="n">
        <v>0</v>
      </c>
      <c r="G1207" s="7" t="n">
        <v>0</v>
      </c>
      <c r="H1207" s="7" t="n">
        <v>0</v>
      </c>
      <c r="I1207" s="7" t="n">
        <f aca="false">C1207+D1207+E1207+F1207+G1207+H1207</f>
        <v>34295.43</v>
      </c>
    </row>
    <row r="1208" customFormat="false" ht="28.5" hidden="false" customHeight="false" outlineLevel="0" collapsed="false">
      <c r="A1208" s="6" t="s">
        <v>1333</v>
      </c>
      <c r="B1208" s="6" t="s">
        <v>219</v>
      </c>
      <c r="C1208" s="7" t="n">
        <v>30733.25</v>
      </c>
      <c r="D1208" s="7" t="n">
        <v>1637.03</v>
      </c>
      <c r="E1208" s="7" t="n">
        <v>1870.73</v>
      </c>
      <c r="F1208" s="7" t="n">
        <v>0</v>
      </c>
      <c r="G1208" s="7" t="n">
        <v>0</v>
      </c>
      <c r="H1208" s="7" t="n">
        <v>0</v>
      </c>
      <c r="I1208" s="7" t="n">
        <f aca="false">C1208+D1208+E1208+F1208+G1208+H1208</f>
        <v>34241.01</v>
      </c>
    </row>
    <row r="1209" customFormat="false" ht="14.25" hidden="false" customHeight="false" outlineLevel="0" collapsed="false">
      <c r="A1209" s="6" t="s">
        <v>1334</v>
      </c>
      <c r="B1209" s="6" t="s">
        <v>34</v>
      </c>
      <c r="C1209" s="7" t="n">
        <v>30720.47</v>
      </c>
      <c r="D1209" s="7" t="n">
        <v>1614.6</v>
      </c>
      <c r="E1209" s="7" t="n">
        <v>1893</v>
      </c>
      <c r="F1209" s="7" t="n">
        <v>0</v>
      </c>
      <c r="G1209" s="7" t="n">
        <v>0</v>
      </c>
      <c r="H1209" s="7" t="n">
        <v>0</v>
      </c>
      <c r="I1209" s="7" t="n">
        <f aca="false">C1209+D1209+E1209+F1209+G1209+H1209</f>
        <v>34228.07</v>
      </c>
    </row>
    <row r="1210" customFormat="false" ht="42.75" hidden="false" customHeight="false" outlineLevel="0" collapsed="false">
      <c r="A1210" s="6" t="s">
        <v>1335</v>
      </c>
      <c r="B1210" s="6" t="s">
        <v>103</v>
      </c>
      <c r="C1210" s="7" t="n">
        <v>32976.06</v>
      </c>
      <c r="D1210" s="7" t="n">
        <v>706.6</v>
      </c>
      <c r="E1210" s="7" t="n">
        <v>450.96</v>
      </c>
      <c r="F1210" s="7" t="n">
        <v>0</v>
      </c>
      <c r="G1210" s="7" t="n">
        <v>0</v>
      </c>
      <c r="H1210" s="7" t="n">
        <v>0</v>
      </c>
      <c r="I1210" s="7" t="n">
        <f aca="false">C1210+D1210+E1210+F1210+G1210+H1210</f>
        <v>34133.62</v>
      </c>
    </row>
    <row r="1211" customFormat="false" ht="28.5" hidden="false" customHeight="false" outlineLevel="0" collapsed="false">
      <c r="A1211" s="6" t="s">
        <v>1336</v>
      </c>
      <c r="B1211" s="6" t="s">
        <v>36</v>
      </c>
      <c r="C1211" s="7" t="n">
        <v>32242.23</v>
      </c>
      <c r="D1211" s="7" t="n">
        <v>1633.75</v>
      </c>
      <c r="E1211" s="7" t="n">
        <v>202.32</v>
      </c>
      <c r="F1211" s="7" t="n">
        <v>0</v>
      </c>
      <c r="G1211" s="7" t="n">
        <v>0</v>
      </c>
      <c r="H1211" s="7" t="n">
        <v>0</v>
      </c>
      <c r="I1211" s="7" t="n">
        <f aca="false">C1211+D1211+E1211+F1211+G1211+H1211</f>
        <v>34078.3</v>
      </c>
    </row>
    <row r="1212" customFormat="false" ht="42.75" hidden="false" customHeight="false" outlineLevel="0" collapsed="false">
      <c r="A1212" s="6" t="s">
        <v>1337</v>
      </c>
      <c r="B1212" s="6" t="s">
        <v>73</v>
      </c>
      <c r="C1212" s="7" t="n">
        <v>32425</v>
      </c>
      <c r="D1212" s="7" t="n">
        <v>1621.25</v>
      </c>
      <c r="E1212" s="7" t="n">
        <v>0</v>
      </c>
      <c r="F1212" s="7" t="n">
        <v>0</v>
      </c>
      <c r="G1212" s="7" t="n">
        <v>0</v>
      </c>
      <c r="H1212" s="7" t="n">
        <v>0</v>
      </c>
      <c r="I1212" s="7" t="n">
        <f aca="false">C1212+D1212+E1212+F1212+G1212+H1212</f>
        <v>34046.25</v>
      </c>
    </row>
    <row r="1213" customFormat="false" ht="28.5" hidden="false" customHeight="false" outlineLevel="0" collapsed="false">
      <c r="A1213" s="6" t="s">
        <v>1338</v>
      </c>
      <c r="B1213" s="6" t="s">
        <v>63</v>
      </c>
      <c r="C1213" s="7" t="n">
        <v>29860.9</v>
      </c>
      <c r="D1213" s="7" t="n">
        <v>1516.09</v>
      </c>
      <c r="E1213" s="7" t="n">
        <v>2665.03</v>
      </c>
      <c r="F1213" s="7" t="n">
        <v>0</v>
      </c>
      <c r="G1213" s="7" t="n">
        <v>0</v>
      </c>
      <c r="H1213" s="7" t="n">
        <v>0</v>
      </c>
      <c r="I1213" s="7" t="n">
        <f aca="false">C1213+D1213+E1213+F1213+G1213+H1213</f>
        <v>34042.02</v>
      </c>
    </row>
    <row r="1214" customFormat="false" ht="14.25" hidden="false" customHeight="false" outlineLevel="0" collapsed="false">
      <c r="A1214" s="6" t="s">
        <v>1339</v>
      </c>
      <c r="B1214" s="6" t="s">
        <v>123</v>
      </c>
      <c r="C1214" s="7" t="n">
        <v>31903.86</v>
      </c>
      <c r="D1214" s="7" t="n">
        <v>1848.43</v>
      </c>
      <c r="E1214" s="7" t="n">
        <v>242.81</v>
      </c>
      <c r="F1214" s="7" t="n">
        <v>0</v>
      </c>
      <c r="G1214" s="7" t="n">
        <v>0</v>
      </c>
      <c r="H1214" s="7" t="n">
        <v>0</v>
      </c>
      <c r="I1214" s="7" t="n">
        <f aca="false">C1214+D1214+E1214+F1214+G1214+H1214</f>
        <v>33995.1</v>
      </c>
    </row>
    <row r="1215" customFormat="false" ht="14.25" hidden="false" customHeight="false" outlineLevel="0" collapsed="false">
      <c r="A1215" s="6" t="s">
        <v>1340</v>
      </c>
      <c r="B1215" s="6" t="s">
        <v>28</v>
      </c>
      <c r="C1215" s="7" t="n">
        <v>33989.19</v>
      </c>
      <c r="D1215" s="7" t="n">
        <v>0</v>
      </c>
      <c r="E1215" s="7" t="n">
        <v>0</v>
      </c>
      <c r="F1215" s="7" t="n">
        <v>0</v>
      </c>
      <c r="G1215" s="7" t="n">
        <v>0</v>
      </c>
      <c r="H1215" s="7" t="n">
        <v>0</v>
      </c>
      <c r="I1215" s="7" t="n">
        <f aca="false">C1215+D1215+E1215+F1215+G1215+H1215</f>
        <v>33989.19</v>
      </c>
    </row>
    <row r="1216" customFormat="false" ht="28.5" hidden="false" customHeight="false" outlineLevel="0" collapsed="false">
      <c r="A1216" s="6" t="s">
        <v>1341</v>
      </c>
      <c r="B1216" s="6" t="s">
        <v>84</v>
      </c>
      <c r="C1216" s="7" t="n">
        <v>30670.52</v>
      </c>
      <c r="D1216" s="7" t="n">
        <v>1678.45</v>
      </c>
      <c r="E1216" s="7" t="n">
        <v>1578.12</v>
      </c>
      <c r="F1216" s="7" t="n">
        <v>0</v>
      </c>
      <c r="G1216" s="7" t="n">
        <v>0</v>
      </c>
      <c r="H1216" s="7" t="n">
        <v>0</v>
      </c>
      <c r="I1216" s="7" t="n">
        <f aca="false">C1216+D1216+E1216+F1216+G1216+H1216</f>
        <v>33927.09</v>
      </c>
    </row>
    <row r="1217" customFormat="false" ht="14.25" hidden="false" customHeight="false" outlineLevel="0" collapsed="false">
      <c r="A1217" s="6" t="s">
        <v>1342</v>
      </c>
      <c r="B1217" s="6" t="s">
        <v>28</v>
      </c>
      <c r="C1217" s="7" t="n">
        <v>32300.68</v>
      </c>
      <c r="D1217" s="7" t="n">
        <v>1615.03</v>
      </c>
      <c r="E1217" s="7" t="n">
        <v>0</v>
      </c>
      <c r="F1217" s="7" t="n">
        <v>0</v>
      </c>
      <c r="G1217" s="7" t="n">
        <v>0</v>
      </c>
      <c r="H1217" s="7" t="n">
        <v>0</v>
      </c>
      <c r="I1217" s="7" t="n">
        <f aca="false">C1217+D1217+E1217+F1217+G1217+H1217</f>
        <v>33915.71</v>
      </c>
    </row>
    <row r="1218" customFormat="false" ht="28.5" hidden="false" customHeight="false" outlineLevel="0" collapsed="false">
      <c r="A1218" s="6" t="s">
        <v>1343</v>
      </c>
      <c r="B1218" s="6" t="s">
        <v>28</v>
      </c>
      <c r="C1218" s="7" t="n">
        <v>31592.98</v>
      </c>
      <c r="D1218" s="7" t="n">
        <v>1581.85</v>
      </c>
      <c r="E1218" s="7" t="n">
        <v>683.95</v>
      </c>
      <c r="F1218" s="7" t="n">
        <v>0</v>
      </c>
      <c r="G1218" s="7" t="n">
        <v>0</v>
      </c>
      <c r="H1218" s="7" t="n">
        <v>0</v>
      </c>
      <c r="I1218" s="7" t="n">
        <f aca="false">C1218+D1218+E1218+F1218+G1218+H1218</f>
        <v>33858.78</v>
      </c>
    </row>
    <row r="1219" customFormat="false" ht="14.25" hidden="false" customHeight="false" outlineLevel="0" collapsed="false">
      <c r="A1219" s="6" t="s">
        <v>1344</v>
      </c>
      <c r="B1219" s="6" t="s">
        <v>28</v>
      </c>
      <c r="C1219" s="7" t="n">
        <v>32225</v>
      </c>
      <c r="D1219" s="7" t="n">
        <v>1611.25</v>
      </c>
      <c r="E1219" s="7" t="n">
        <v>0</v>
      </c>
      <c r="F1219" s="7" t="n">
        <v>0</v>
      </c>
      <c r="G1219" s="7" t="n">
        <v>0</v>
      </c>
      <c r="H1219" s="7" t="n">
        <v>0</v>
      </c>
      <c r="I1219" s="7" t="n">
        <f aca="false">C1219+D1219+E1219+F1219+G1219+H1219</f>
        <v>33836.25</v>
      </c>
    </row>
    <row r="1220" customFormat="false" ht="28.5" hidden="false" customHeight="false" outlineLevel="0" collapsed="false">
      <c r="A1220" s="6" t="s">
        <v>1345</v>
      </c>
      <c r="B1220" s="6" t="s">
        <v>442</v>
      </c>
      <c r="C1220" s="7" t="n">
        <v>31607.15</v>
      </c>
      <c r="D1220" s="7" t="n">
        <v>1656.05</v>
      </c>
      <c r="E1220" s="7" t="n">
        <v>519.45</v>
      </c>
      <c r="F1220" s="7" t="n">
        <v>0</v>
      </c>
      <c r="G1220" s="7" t="n">
        <v>0</v>
      </c>
      <c r="H1220" s="7" t="n">
        <v>0</v>
      </c>
      <c r="I1220" s="7" t="n">
        <f aca="false">C1220+D1220+E1220+F1220+G1220+H1220</f>
        <v>33782.65</v>
      </c>
    </row>
    <row r="1221" customFormat="false" ht="14.25" hidden="false" customHeight="false" outlineLevel="0" collapsed="false">
      <c r="A1221" s="6" t="s">
        <v>1346</v>
      </c>
      <c r="B1221" s="6" t="s">
        <v>61</v>
      </c>
      <c r="C1221" s="7" t="n">
        <v>16841.44</v>
      </c>
      <c r="D1221" s="7" t="n">
        <v>842.07</v>
      </c>
      <c r="E1221" s="7" t="n">
        <v>15976.21</v>
      </c>
      <c r="F1221" s="7" t="n">
        <v>0</v>
      </c>
      <c r="G1221" s="7" t="n">
        <v>0</v>
      </c>
      <c r="H1221" s="7" t="n">
        <v>0</v>
      </c>
      <c r="I1221" s="7" t="n">
        <f aca="false">C1221+D1221+E1221+F1221+G1221+H1221</f>
        <v>33659.72</v>
      </c>
    </row>
    <row r="1222" customFormat="false" ht="14.25" hidden="false" customHeight="false" outlineLevel="0" collapsed="false">
      <c r="A1222" s="6" t="s">
        <v>1347</v>
      </c>
      <c r="B1222" s="6" t="s">
        <v>24</v>
      </c>
      <c r="C1222" s="7" t="n">
        <v>33651.9</v>
      </c>
      <c r="D1222" s="7" t="n">
        <v>0</v>
      </c>
      <c r="E1222" s="7" t="n">
        <v>0</v>
      </c>
      <c r="F1222" s="7" t="n">
        <v>0</v>
      </c>
      <c r="G1222" s="7" t="n">
        <v>0</v>
      </c>
      <c r="H1222" s="7" t="n">
        <v>0</v>
      </c>
      <c r="I1222" s="7" t="n">
        <f aca="false">C1222+D1222+E1222+F1222+G1222+H1222</f>
        <v>33651.9</v>
      </c>
    </row>
    <row r="1223" customFormat="false" ht="14.25" hidden="false" customHeight="false" outlineLevel="0" collapsed="false">
      <c r="A1223" s="6" t="s">
        <v>1348</v>
      </c>
      <c r="B1223" s="6" t="s">
        <v>71</v>
      </c>
      <c r="C1223" s="7" t="n">
        <v>32466.71</v>
      </c>
      <c r="D1223" s="7" t="n">
        <v>1111.53</v>
      </c>
      <c r="E1223" s="7" t="n">
        <v>0</v>
      </c>
      <c r="F1223" s="7" t="n">
        <v>0</v>
      </c>
      <c r="G1223" s="7" t="n">
        <v>0</v>
      </c>
      <c r="H1223" s="7" t="n">
        <v>0</v>
      </c>
      <c r="I1223" s="7" t="n">
        <f aca="false">C1223+D1223+E1223+F1223+G1223+H1223</f>
        <v>33578.24</v>
      </c>
    </row>
    <row r="1224" customFormat="false" ht="14.25" hidden="false" customHeight="false" outlineLevel="0" collapsed="false">
      <c r="A1224" s="6" t="s">
        <v>1349</v>
      </c>
      <c r="B1224" s="6" t="s">
        <v>11</v>
      </c>
      <c r="C1224" s="7" t="n">
        <v>31188.68</v>
      </c>
      <c r="D1224" s="7" t="n">
        <v>1585.7</v>
      </c>
      <c r="E1224" s="7" t="n">
        <v>617.4</v>
      </c>
      <c r="F1224" s="7" t="n">
        <v>0</v>
      </c>
      <c r="G1224" s="7" t="n">
        <v>0</v>
      </c>
      <c r="H1224" s="7" t="n">
        <v>0</v>
      </c>
      <c r="I1224" s="7" t="n">
        <f aca="false">C1224+D1224+E1224+F1224+G1224+H1224</f>
        <v>33391.78</v>
      </c>
    </row>
    <row r="1225" customFormat="false" ht="14.25" hidden="false" customHeight="false" outlineLevel="0" collapsed="false">
      <c r="A1225" s="6" t="s">
        <v>1350</v>
      </c>
      <c r="B1225" s="6" t="s">
        <v>30</v>
      </c>
      <c r="C1225" s="7" t="n">
        <v>30752.88</v>
      </c>
      <c r="D1225" s="7" t="n">
        <v>1609.75</v>
      </c>
      <c r="E1225" s="7" t="n">
        <v>874.44</v>
      </c>
      <c r="F1225" s="7" t="n">
        <v>0</v>
      </c>
      <c r="G1225" s="7" t="n">
        <v>0</v>
      </c>
      <c r="H1225" s="7" t="n">
        <v>0</v>
      </c>
      <c r="I1225" s="7" t="n">
        <f aca="false">C1225+D1225+E1225+F1225+G1225+H1225</f>
        <v>33237.07</v>
      </c>
    </row>
    <row r="1226" customFormat="false" ht="14.25" hidden="false" customHeight="false" outlineLevel="0" collapsed="false">
      <c r="A1226" s="6" t="s">
        <v>1351</v>
      </c>
      <c r="B1226" s="6" t="s">
        <v>89</v>
      </c>
      <c r="C1226" s="7" t="n">
        <v>31438.8</v>
      </c>
      <c r="D1226" s="7" t="n">
        <v>1590.84</v>
      </c>
      <c r="E1226" s="7" t="n">
        <v>163.02</v>
      </c>
      <c r="F1226" s="7" t="n">
        <v>0</v>
      </c>
      <c r="G1226" s="7" t="n">
        <v>0</v>
      </c>
      <c r="H1226" s="7" t="n">
        <v>0</v>
      </c>
      <c r="I1226" s="7" t="n">
        <f aca="false">C1226+D1226+E1226+F1226+G1226+H1226</f>
        <v>33192.66</v>
      </c>
    </row>
    <row r="1227" customFormat="false" ht="14.25" hidden="false" customHeight="false" outlineLevel="0" collapsed="false">
      <c r="A1227" s="6" t="s">
        <v>1352</v>
      </c>
      <c r="B1227" s="6" t="s">
        <v>198</v>
      </c>
      <c r="C1227" s="7" t="n">
        <v>31602</v>
      </c>
      <c r="D1227" s="7" t="n">
        <v>1580.1</v>
      </c>
      <c r="E1227" s="7" t="n">
        <v>0</v>
      </c>
      <c r="F1227" s="7" t="n">
        <v>0</v>
      </c>
      <c r="G1227" s="7" t="n">
        <v>0</v>
      </c>
      <c r="H1227" s="7" t="n">
        <v>0</v>
      </c>
      <c r="I1227" s="7" t="n">
        <f aca="false">C1227+D1227+E1227+F1227+G1227+H1227</f>
        <v>33182.1</v>
      </c>
    </row>
    <row r="1228" customFormat="false" ht="14.25" hidden="false" customHeight="false" outlineLevel="0" collapsed="false">
      <c r="A1228" s="6" t="s">
        <v>1353</v>
      </c>
      <c r="B1228" s="6" t="s">
        <v>176</v>
      </c>
      <c r="C1228" s="7" t="n">
        <v>18793</v>
      </c>
      <c r="D1228" s="7" t="n">
        <v>939.65</v>
      </c>
      <c r="E1228" s="7" t="n">
        <v>13432</v>
      </c>
      <c r="F1228" s="7" t="n">
        <v>0</v>
      </c>
      <c r="G1228" s="7" t="n">
        <v>0</v>
      </c>
      <c r="H1228" s="7" t="n">
        <v>0</v>
      </c>
      <c r="I1228" s="7" t="n">
        <f aca="false">C1228+D1228+E1228+F1228+G1228+H1228</f>
        <v>33164.65</v>
      </c>
    </row>
    <row r="1229" customFormat="false" ht="14.25" hidden="false" customHeight="false" outlineLevel="0" collapsed="false">
      <c r="A1229" s="6" t="s">
        <v>1354</v>
      </c>
      <c r="B1229" s="6" t="s">
        <v>24</v>
      </c>
      <c r="C1229" s="7" t="n">
        <v>30539</v>
      </c>
      <c r="D1229" s="7" t="n">
        <v>1526.95</v>
      </c>
      <c r="E1229" s="7" t="n">
        <v>1060.75</v>
      </c>
      <c r="F1229" s="7" t="n">
        <v>0</v>
      </c>
      <c r="G1229" s="7" t="n">
        <v>0</v>
      </c>
      <c r="H1229" s="7" t="n">
        <v>0</v>
      </c>
      <c r="I1229" s="7" t="n">
        <f aca="false">C1229+D1229+E1229+F1229+G1229+H1229</f>
        <v>33126.7</v>
      </c>
    </row>
    <row r="1230" customFormat="false" ht="14.25" hidden="false" customHeight="false" outlineLevel="0" collapsed="false">
      <c r="A1230" s="6" t="s">
        <v>1355</v>
      </c>
      <c r="B1230" s="6" t="s">
        <v>28</v>
      </c>
      <c r="C1230" s="7" t="n">
        <v>31501</v>
      </c>
      <c r="D1230" s="7" t="n">
        <v>1575.05</v>
      </c>
      <c r="E1230" s="7" t="n">
        <v>0</v>
      </c>
      <c r="F1230" s="7" t="n">
        <v>0</v>
      </c>
      <c r="G1230" s="7" t="n">
        <v>0</v>
      </c>
      <c r="H1230" s="7" t="n">
        <v>0</v>
      </c>
      <c r="I1230" s="7" t="n">
        <f aca="false">C1230+D1230+E1230+F1230+G1230+H1230</f>
        <v>33076.05</v>
      </c>
    </row>
    <row r="1231" customFormat="false" ht="14.25" hidden="false" customHeight="false" outlineLevel="0" collapsed="false">
      <c r="A1231" s="6" t="s">
        <v>1356</v>
      </c>
      <c r="B1231" s="6" t="s">
        <v>110</v>
      </c>
      <c r="C1231" s="7" t="n">
        <v>27556.97</v>
      </c>
      <c r="D1231" s="7" t="n">
        <v>1377.85</v>
      </c>
      <c r="E1231" s="7" t="n">
        <v>4122.08</v>
      </c>
      <c r="F1231" s="7" t="n">
        <v>0</v>
      </c>
      <c r="G1231" s="7" t="n">
        <v>0</v>
      </c>
      <c r="H1231" s="7" t="n">
        <v>0</v>
      </c>
      <c r="I1231" s="7" t="n">
        <f aca="false">C1231+D1231+E1231+F1231+G1231+H1231</f>
        <v>33056.9</v>
      </c>
    </row>
    <row r="1232" customFormat="false" ht="14.25" hidden="false" customHeight="false" outlineLevel="0" collapsed="false">
      <c r="A1232" s="6" t="s">
        <v>1357</v>
      </c>
      <c r="B1232" s="6" t="s">
        <v>52</v>
      </c>
      <c r="C1232" s="7" t="n">
        <v>25565.05</v>
      </c>
      <c r="D1232" s="7" t="n">
        <v>1395.55</v>
      </c>
      <c r="E1232" s="7" t="n">
        <v>6084.69</v>
      </c>
      <c r="F1232" s="7" t="n">
        <v>0</v>
      </c>
      <c r="G1232" s="7" t="n">
        <v>0</v>
      </c>
      <c r="H1232" s="7" t="n">
        <v>0</v>
      </c>
      <c r="I1232" s="7" t="n">
        <f aca="false">C1232+D1232+E1232+F1232+G1232+H1232</f>
        <v>33045.29</v>
      </c>
    </row>
    <row r="1233" customFormat="false" ht="28.5" hidden="false" customHeight="false" outlineLevel="0" collapsed="false">
      <c r="A1233" s="6" t="s">
        <v>1358</v>
      </c>
      <c r="B1233" s="6" t="s">
        <v>148</v>
      </c>
      <c r="C1233" s="7" t="n">
        <v>31089</v>
      </c>
      <c r="D1233" s="7" t="n">
        <v>1554.45</v>
      </c>
      <c r="E1233" s="7" t="n">
        <v>355</v>
      </c>
      <c r="F1233" s="7" t="n">
        <v>0</v>
      </c>
      <c r="G1233" s="7" t="n">
        <v>0</v>
      </c>
      <c r="H1233" s="7" t="n">
        <v>0</v>
      </c>
      <c r="I1233" s="7" t="n">
        <f aca="false">C1233+D1233+E1233+F1233+G1233+H1233</f>
        <v>32998.45</v>
      </c>
    </row>
    <row r="1234" customFormat="false" ht="42.75" hidden="false" customHeight="false" outlineLevel="0" collapsed="false">
      <c r="A1234" s="6" t="s">
        <v>1359</v>
      </c>
      <c r="B1234" s="6" t="s">
        <v>219</v>
      </c>
      <c r="C1234" s="7" t="n">
        <v>31346</v>
      </c>
      <c r="D1234" s="7" t="n">
        <v>1584.95</v>
      </c>
      <c r="E1234" s="7" t="n">
        <v>67</v>
      </c>
      <c r="F1234" s="7" t="n">
        <v>0</v>
      </c>
      <c r="G1234" s="7" t="n">
        <v>0</v>
      </c>
      <c r="H1234" s="7" t="n">
        <v>0</v>
      </c>
      <c r="I1234" s="7" t="n">
        <f aca="false">C1234+D1234+E1234+F1234+G1234+H1234</f>
        <v>32997.95</v>
      </c>
    </row>
    <row r="1235" customFormat="false" ht="14.25" hidden="false" customHeight="false" outlineLevel="0" collapsed="false">
      <c r="A1235" s="6" t="s">
        <v>1360</v>
      </c>
      <c r="B1235" s="6" t="s">
        <v>89</v>
      </c>
      <c r="C1235" s="7" t="n">
        <v>16547.27</v>
      </c>
      <c r="D1235" s="7" t="n">
        <v>833.85</v>
      </c>
      <c r="E1235" s="7" t="n">
        <v>15597</v>
      </c>
      <c r="F1235" s="7" t="n">
        <v>0</v>
      </c>
      <c r="G1235" s="7" t="n">
        <v>0</v>
      </c>
      <c r="H1235" s="7" t="n">
        <v>0</v>
      </c>
      <c r="I1235" s="7" t="n">
        <f aca="false">C1235+D1235+E1235+F1235+G1235+H1235</f>
        <v>32978.12</v>
      </c>
    </row>
    <row r="1236" customFormat="false" ht="14.25" hidden="false" customHeight="false" outlineLevel="0" collapsed="false">
      <c r="A1236" s="6" t="s">
        <v>1361</v>
      </c>
      <c r="B1236" s="6" t="s">
        <v>28</v>
      </c>
      <c r="C1236" s="7" t="n">
        <v>28072.83</v>
      </c>
      <c r="D1236" s="7" t="n">
        <v>1405.65</v>
      </c>
      <c r="E1236" s="7" t="n">
        <v>3418.49</v>
      </c>
      <c r="F1236" s="7" t="n">
        <v>0</v>
      </c>
      <c r="G1236" s="7" t="n">
        <v>0</v>
      </c>
      <c r="H1236" s="7" t="n">
        <v>0</v>
      </c>
      <c r="I1236" s="7" t="n">
        <f aca="false">C1236+D1236+E1236+F1236+G1236+H1236</f>
        <v>32896.97</v>
      </c>
    </row>
    <row r="1237" customFormat="false" ht="14.25" hidden="false" customHeight="false" outlineLevel="0" collapsed="false">
      <c r="A1237" s="6" t="s">
        <v>1362</v>
      </c>
      <c r="B1237" s="6" t="s">
        <v>47</v>
      </c>
      <c r="C1237" s="7" t="n">
        <v>27503.98</v>
      </c>
      <c r="D1237" s="7" t="n">
        <v>1660.94</v>
      </c>
      <c r="E1237" s="7" t="n">
        <v>3729.15</v>
      </c>
      <c r="F1237" s="7" t="n">
        <v>0</v>
      </c>
      <c r="G1237" s="7" t="n">
        <v>0</v>
      </c>
      <c r="H1237" s="7" t="n">
        <v>0</v>
      </c>
      <c r="I1237" s="7" t="n">
        <f aca="false">C1237+D1237+E1237+F1237+G1237+H1237</f>
        <v>32894.07</v>
      </c>
    </row>
    <row r="1238" customFormat="false" ht="14.25" hidden="false" customHeight="false" outlineLevel="0" collapsed="false">
      <c r="A1238" s="6" t="s">
        <v>1363</v>
      </c>
      <c r="B1238" s="6" t="s">
        <v>89</v>
      </c>
      <c r="C1238" s="7" t="n">
        <v>30497.1</v>
      </c>
      <c r="D1238" s="7" t="n">
        <v>1524.86</v>
      </c>
      <c r="E1238" s="7" t="n">
        <v>872</v>
      </c>
      <c r="F1238" s="7" t="n">
        <v>0</v>
      </c>
      <c r="G1238" s="7" t="n">
        <v>0</v>
      </c>
      <c r="H1238" s="7" t="n">
        <v>0</v>
      </c>
      <c r="I1238" s="7" t="n">
        <f aca="false">C1238+D1238+E1238+F1238+G1238+H1238</f>
        <v>32893.96</v>
      </c>
    </row>
    <row r="1239" customFormat="false" ht="14.25" hidden="false" customHeight="false" outlineLevel="0" collapsed="false">
      <c r="A1239" s="6" t="s">
        <v>1364</v>
      </c>
      <c r="B1239" s="6" t="s">
        <v>180</v>
      </c>
      <c r="C1239" s="7" t="n">
        <v>31322</v>
      </c>
      <c r="D1239" s="7" t="n">
        <v>1565.75</v>
      </c>
      <c r="E1239" s="7" t="n">
        <v>0</v>
      </c>
      <c r="F1239" s="7" t="n">
        <v>0</v>
      </c>
      <c r="G1239" s="7" t="n">
        <v>0</v>
      </c>
      <c r="H1239" s="7" t="n">
        <v>0</v>
      </c>
      <c r="I1239" s="7" t="n">
        <f aca="false">C1239+D1239+E1239+F1239+G1239+H1239</f>
        <v>32887.75</v>
      </c>
    </row>
    <row r="1240" customFormat="false" ht="14.25" hidden="false" customHeight="false" outlineLevel="0" collapsed="false">
      <c r="A1240" s="6" t="s">
        <v>1365</v>
      </c>
      <c r="B1240" s="6" t="s">
        <v>103</v>
      </c>
      <c r="C1240" s="7" t="n">
        <v>30688.62</v>
      </c>
      <c r="D1240" s="7" t="n">
        <v>1655</v>
      </c>
      <c r="E1240" s="7" t="n">
        <v>543.29</v>
      </c>
      <c r="F1240" s="7" t="n">
        <v>0</v>
      </c>
      <c r="G1240" s="7" t="n">
        <v>0</v>
      </c>
      <c r="H1240" s="7" t="n">
        <v>0</v>
      </c>
      <c r="I1240" s="7" t="n">
        <f aca="false">C1240+D1240+E1240+F1240+G1240+H1240</f>
        <v>32886.91</v>
      </c>
    </row>
    <row r="1241" customFormat="false" ht="14.25" hidden="false" customHeight="false" outlineLevel="0" collapsed="false">
      <c r="A1241" s="6" t="s">
        <v>1366</v>
      </c>
      <c r="B1241" s="6" t="s">
        <v>52</v>
      </c>
      <c r="C1241" s="7" t="n">
        <v>31272.36</v>
      </c>
      <c r="D1241" s="7" t="n">
        <v>1563.62</v>
      </c>
      <c r="E1241" s="7" t="n">
        <v>15.9</v>
      </c>
      <c r="F1241" s="7" t="n">
        <v>0</v>
      </c>
      <c r="G1241" s="7" t="n">
        <v>0</v>
      </c>
      <c r="H1241" s="7" t="n">
        <v>0</v>
      </c>
      <c r="I1241" s="7" t="n">
        <f aca="false">C1241+D1241+E1241+F1241+G1241+H1241</f>
        <v>32851.88</v>
      </c>
    </row>
    <row r="1242" customFormat="false" ht="28.5" hidden="false" customHeight="false" outlineLevel="0" collapsed="false">
      <c r="A1242" s="6" t="s">
        <v>1367</v>
      </c>
      <c r="B1242" s="6" t="s">
        <v>40</v>
      </c>
      <c r="C1242" s="7" t="n">
        <v>21154.64</v>
      </c>
      <c r="D1242" s="7" t="n">
        <v>2232.73</v>
      </c>
      <c r="E1242" s="7" t="n">
        <v>9448.16</v>
      </c>
      <c r="F1242" s="7" t="n">
        <v>0</v>
      </c>
      <c r="G1242" s="7" t="n">
        <v>0</v>
      </c>
      <c r="H1242" s="7" t="n">
        <v>0</v>
      </c>
      <c r="I1242" s="7" t="n">
        <f aca="false">C1242+D1242+E1242+F1242+G1242+H1242</f>
        <v>32835.53</v>
      </c>
    </row>
    <row r="1243" customFormat="false" ht="28.5" hidden="false" customHeight="false" outlineLevel="0" collapsed="false">
      <c r="A1243" s="6" t="s">
        <v>1368</v>
      </c>
      <c r="B1243" s="6" t="s">
        <v>389</v>
      </c>
      <c r="C1243" s="7" t="n">
        <v>30910.34</v>
      </c>
      <c r="D1243" s="7" t="n">
        <v>1545.49</v>
      </c>
      <c r="E1243" s="7" t="n">
        <v>337.15</v>
      </c>
      <c r="F1243" s="7" t="n">
        <v>0</v>
      </c>
      <c r="G1243" s="7" t="n">
        <v>0</v>
      </c>
      <c r="H1243" s="7" t="n">
        <v>0</v>
      </c>
      <c r="I1243" s="7" t="n">
        <f aca="false">C1243+D1243+E1243+F1243+G1243+H1243</f>
        <v>32792.98</v>
      </c>
    </row>
    <row r="1244" customFormat="false" ht="14.25" hidden="false" customHeight="false" outlineLevel="0" collapsed="false">
      <c r="A1244" s="6" t="s">
        <v>1369</v>
      </c>
      <c r="B1244" s="6" t="s">
        <v>11</v>
      </c>
      <c r="C1244" s="7" t="n">
        <v>27553.49</v>
      </c>
      <c r="D1244" s="7" t="n">
        <v>1525.47</v>
      </c>
      <c r="E1244" s="7" t="n">
        <v>3712.39</v>
      </c>
      <c r="F1244" s="7" t="n">
        <v>0</v>
      </c>
      <c r="G1244" s="7" t="n">
        <v>0</v>
      </c>
      <c r="H1244" s="7" t="n">
        <v>0</v>
      </c>
      <c r="I1244" s="7" t="n">
        <f aca="false">C1244+D1244+E1244+F1244+G1244+H1244</f>
        <v>32791.35</v>
      </c>
    </row>
    <row r="1245" customFormat="false" ht="14.25" hidden="false" customHeight="false" outlineLevel="0" collapsed="false">
      <c r="A1245" s="6" t="s">
        <v>1370</v>
      </c>
      <c r="B1245" s="6" t="s">
        <v>47</v>
      </c>
      <c r="C1245" s="7" t="n">
        <v>30276.54</v>
      </c>
      <c r="D1245" s="7" t="n">
        <v>1555</v>
      </c>
      <c r="E1245" s="7" t="n">
        <v>948.05</v>
      </c>
      <c r="F1245" s="7" t="n">
        <v>0</v>
      </c>
      <c r="G1245" s="7" t="n">
        <v>0</v>
      </c>
      <c r="H1245" s="7" t="n">
        <v>0</v>
      </c>
      <c r="I1245" s="7" t="n">
        <f aca="false">C1245+D1245+E1245+F1245+G1245+H1245</f>
        <v>32779.59</v>
      </c>
    </row>
    <row r="1246" customFormat="false" ht="14.25" hidden="false" customHeight="false" outlineLevel="0" collapsed="false">
      <c r="A1246" s="6" t="s">
        <v>1371</v>
      </c>
      <c r="B1246" s="6" t="s">
        <v>11</v>
      </c>
      <c r="C1246" s="7" t="n">
        <v>31063.2</v>
      </c>
      <c r="D1246" s="7" t="n">
        <v>1553.65</v>
      </c>
      <c r="E1246" s="7" t="n">
        <v>117.72</v>
      </c>
      <c r="F1246" s="7" t="n">
        <v>0</v>
      </c>
      <c r="G1246" s="7" t="n">
        <v>0</v>
      </c>
      <c r="H1246" s="7" t="n">
        <v>0</v>
      </c>
      <c r="I1246" s="7" t="n">
        <f aca="false">C1246+D1246+E1246+F1246+G1246+H1246</f>
        <v>32734.57</v>
      </c>
    </row>
    <row r="1247" customFormat="false" ht="28.5" hidden="false" customHeight="false" outlineLevel="0" collapsed="false">
      <c r="A1247" s="6" t="s">
        <v>1372</v>
      </c>
      <c r="B1247" s="6" t="s">
        <v>1373</v>
      </c>
      <c r="C1247" s="7" t="n">
        <v>30677</v>
      </c>
      <c r="D1247" s="7" t="n">
        <v>1533.85</v>
      </c>
      <c r="E1247" s="7" t="n">
        <v>503.97</v>
      </c>
      <c r="F1247" s="7" t="n">
        <v>0</v>
      </c>
      <c r="G1247" s="7" t="n">
        <v>0</v>
      </c>
      <c r="H1247" s="7" t="n">
        <v>0</v>
      </c>
      <c r="I1247" s="7" t="n">
        <f aca="false">C1247+D1247+E1247+F1247+G1247+H1247</f>
        <v>32714.82</v>
      </c>
    </row>
    <row r="1248" customFormat="false" ht="14.25" hidden="false" customHeight="false" outlineLevel="0" collapsed="false">
      <c r="A1248" s="6" t="s">
        <v>1374</v>
      </c>
      <c r="B1248" s="6" t="s">
        <v>650</v>
      </c>
      <c r="C1248" s="7" t="n">
        <v>31174.11</v>
      </c>
      <c r="D1248" s="7" t="n">
        <v>1539.68</v>
      </c>
      <c r="E1248" s="7" t="n">
        <v>0</v>
      </c>
      <c r="F1248" s="7" t="n">
        <v>0</v>
      </c>
      <c r="G1248" s="7" t="n">
        <v>0</v>
      </c>
      <c r="H1248" s="7" t="n">
        <v>0</v>
      </c>
      <c r="I1248" s="7" t="n">
        <f aca="false">C1248+D1248+E1248+F1248+G1248+H1248</f>
        <v>32713.79</v>
      </c>
    </row>
    <row r="1249" customFormat="false" ht="14.25" hidden="false" customHeight="false" outlineLevel="0" collapsed="false">
      <c r="A1249" s="6" t="s">
        <v>1375</v>
      </c>
      <c r="B1249" s="6" t="s">
        <v>87</v>
      </c>
      <c r="C1249" s="7" t="n">
        <v>30132.72</v>
      </c>
      <c r="D1249" s="7" t="n">
        <v>1566.35</v>
      </c>
      <c r="E1249" s="7" t="n">
        <v>1004.82</v>
      </c>
      <c r="F1249" s="7" t="n">
        <v>0</v>
      </c>
      <c r="G1249" s="7" t="n">
        <v>0</v>
      </c>
      <c r="H1249" s="7" t="n">
        <v>0</v>
      </c>
      <c r="I1249" s="7" t="n">
        <f aca="false">C1249+D1249+E1249+F1249+G1249+H1249</f>
        <v>32703.89</v>
      </c>
    </row>
    <row r="1250" customFormat="false" ht="14.25" hidden="false" customHeight="false" outlineLevel="0" collapsed="false">
      <c r="A1250" s="6" t="s">
        <v>1376</v>
      </c>
      <c r="B1250" s="6" t="s">
        <v>57</v>
      </c>
      <c r="C1250" s="7" t="n">
        <v>31322</v>
      </c>
      <c r="D1250" s="7" t="n">
        <v>1346.45</v>
      </c>
      <c r="E1250" s="7" t="n">
        <v>0</v>
      </c>
      <c r="F1250" s="7" t="n">
        <v>0</v>
      </c>
      <c r="G1250" s="7" t="n">
        <v>0</v>
      </c>
      <c r="H1250" s="7" t="n">
        <v>0</v>
      </c>
      <c r="I1250" s="7" t="n">
        <f aca="false">C1250+D1250+E1250+F1250+G1250+H1250</f>
        <v>32668.45</v>
      </c>
    </row>
    <row r="1251" customFormat="false" ht="14.25" hidden="false" customHeight="false" outlineLevel="0" collapsed="false">
      <c r="A1251" s="6" t="s">
        <v>1377</v>
      </c>
      <c r="B1251" s="6" t="s">
        <v>28</v>
      </c>
      <c r="C1251" s="7" t="n">
        <v>31008.46</v>
      </c>
      <c r="D1251" s="7" t="n">
        <v>1550.42</v>
      </c>
      <c r="E1251" s="7" t="n">
        <v>0</v>
      </c>
      <c r="F1251" s="7" t="n">
        <v>0</v>
      </c>
      <c r="G1251" s="7" t="n">
        <v>0</v>
      </c>
      <c r="H1251" s="7" t="n">
        <v>0</v>
      </c>
      <c r="I1251" s="7" t="n">
        <f aca="false">C1251+D1251+E1251+F1251+G1251+H1251</f>
        <v>32558.88</v>
      </c>
    </row>
    <row r="1252" customFormat="false" ht="14.25" hidden="false" customHeight="false" outlineLevel="0" collapsed="false">
      <c r="A1252" s="6" t="s">
        <v>1378</v>
      </c>
      <c r="B1252" s="6" t="s">
        <v>219</v>
      </c>
      <c r="C1252" s="7" t="n">
        <v>30431.67</v>
      </c>
      <c r="D1252" s="7" t="n">
        <v>1593.01</v>
      </c>
      <c r="E1252" s="7" t="n">
        <v>528.91</v>
      </c>
      <c r="F1252" s="7" t="n">
        <v>0</v>
      </c>
      <c r="G1252" s="7" t="n">
        <v>0</v>
      </c>
      <c r="H1252" s="7" t="n">
        <v>0</v>
      </c>
      <c r="I1252" s="7" t="n">
        <f aca="false">C1252+D1252+E1252+F1252+G1252+H1252</f>
        <v>32553.59</v>
      </c>
    </row>
    <row r="1253" customFormat="false" ht="14.25" hidden="false" customHeight="false" outlineLevel="0" collapsed="false">
      <c r="A1253" s="6" t="s">
        <v>1379</v>
      </c>
      <c r="B1253" s="6" t="s">
        <v>57</v>
      </c>
      <c r="C1253" s="7" t="n">
        <v>30972</v>
      </c>
      <c r="D1253" s="7" t="n">
        <v>1548.6</v>
      </c>
      <c r="E1253" s="7" t="n">
        <v>0</v>
      </c>
      <c r="F1253" s="7" t="n">
        <v>0</v>
      </c>
      <c r="G1253" s="7" t="n">
        <v>0</v>
      </c>
      <c r="H1253" s="7" t="n">
        <v>0</v>
      </c>
      <c r="I1253" s="7" t="n">
        <f aca="false">C1253+D1253+E1253+F1253+G1253+H1253</f>
        <v>32520.6</v>
      </c>
    </row>
    <row r="1254" customFormat="false" ht="14.25" hidden="false" customHeight="false" outlineLevel="0" collapsed="false">
      <c r="A1254" s="6" t="s">
        <v>1380</v>
      </c>
      <c r="B1254" s="6" t="s">
        <v>219</v>
      </c>
      <c r="C1254" s="7" t="n">
        <v>30258.7</v>
      </c>
      <c r="D1254" s="7" t="n">
        <v>1487.45</v>
      </c>
      <c r="E1254" s="7" t="n">
        <v>741</v>
      </c>
      <c r="F1254" s="7" t="n">
        <v>0</v>
      </c>
      <c r="G1254" s="7" t="n">
        <v>0</v>
      </c>
      <c r="H1254" s="7" t="n">
        <v>0</v>
      </c>
      <c r="I1254" s="7" t="n">
        <f aca="false">C1254+D1254+E1254+F1254+G1254+H1254</f>
        <v>32487.15</v>
      </c>
    </row>
    <row r="1255" customFormat="false" ht="14.25" hidden="false" customHeight="false" outlineLevel="0" collapsed="false">
      <c r="A1255" s="6" t="s">
        <v>1381</v>
      </c>
      <c r="B1255" s="6" t="s">
        <v>28</v>
      </c>
      <c r="C1255" s="7" t="n">
        <v>30596</v>
      </c>
      <c r="D1255" s="7" t="n">
        <v>1529.8</v>
      </c>
      <c r="E1255" s="7" t="n">
        <v>316.31</v>
      </c>
      <c r="F1255" s="7" t="n">
        <v>0</v>
      </c>
      <c r="G1255" s="7" t="n">
        <v>0</v>
      </c>
      <c r="H1255" s="7" t="n">
        <v>0</v>
      </c>
      <c r="I1255" s="7" t="n">
        <f aca="false">C1255+D1255+E1255+F1255+G1255+H1255</f>
        <v>32442.11</v>
      </c>
    </row>
    <row r="1256" customFormat="false" ht="14.25" hidden="false" customHeight="false" outlineLevel="0" collapsed="false">
      <c r="A1256" s="6" t="s">
        <v>1382</v>
      </c>
      <c r="B1256" s="6" t="s">
        <v>132</v>
      </c>
      <c r="C1256" s="7" t="n">
        <v>30879.98</v>
      </c>
      <c r="D1256" s="7" t="n">
        <v>1544</v>
      </c>
      <c r="E1256" s="7" t="n">
        <v>0</v>
      </c>
      <c r="F1256" s="7" t="n">
        <v>0</v>
      </c>
      <c r="G1256" s="7" t="n">
        <v>0</v>
      </c>
      <c r="H1256" s="7" t="n">
        <v>0</v>
      </c>
      <c r="I1256" s="7" t="n">
        <f aca="false">C1256+D1256+E1256+F1256+G1256+H1256</f>
        <v>32423.98</v>
      </c>
    </row>
    <row r="1257" customFormat="false" ht="14.25" hidden="false" customHeight="false" outlineLevel="0" collapsed="false">
      <c r="A1257" s="6" t="s">
        <v>1383</v>
      </c>
      <c r="B1257" s="6" t="s">
        <v>117</v>
      </c>
      <c r="C1257" s="7" t="n">
        <v>30168.2</v>
      </c>
      <c r="D1257" s="7" t="n">
        <v>1518.5</v>
      </c>
      <c r="E1257" s="7" t="n">
        <v>713.35</v>
      </c>
      <c r="F1257" s="7" t="n">
        <v>0</v>
      </c>
      <c r="G1257" s="7" t="n">
        <v>0</v>
      </c>
      <c r="H1257" s="7" t="n">
        <v>0</v>
      </c>
      <c r="I1257" s="7" t="n">
        <f aca="false">C1257+D1257+E1257+F1257+G1257+H1257</f>
        <v>32400.05</v>
      </c>
    </row>
    <row r="1258" customFormat="false" ht="57" hidden="false" customHeight="false" outlineLevel="0" collapsed="false">
      <c r="A1258" s="6" t="s">
        <v>1384</v>
      </c>
      <c r="B1258" s="6" t="s">
        <v>262</v>
      </c>
      <c r="C1258" s="7" t="n">
        <v>29214.72</v>
      </c>
      <c r="D1258" s="7" t="n">
        <v>1621.45</v>
      </c>
      <c r="E1258" s="7" t="n">
        <v>1546.41</v>
      </c>
      <c r="F1258" s="7" t="n">
        <v>0</v>
      </c>
      <c r="G1258" s="7" t="n">
        <v>0</v>
      </c>
      <c r="H1258" s="7" t="n">
        <v>0</v>
      </c>
      <c r="I1258" s="7" t="n">
        <f aca="false">C1258+D1258+E1258+F1258+G1258+H1258</f>
        <v>32382.58</v>
      </c>
    </row>
    <row r="1259" customFormat="false" ht="14.25" hidden="false" customHeight="false" outlineLevel="0" collapsed="false">
      <c r="A1259" s="6" t="s">
        <v>1385</v>
      </c>
      <c r="B1259" s="6" t="s">
        <v>71</v>
      </c>
      <c r="C1259" s="7" t="n">
        <v>29528.75</v>
      </c>
      <c r="D1259" s="7" t="n">
        <v>1534.15</v>
      </c>
      <c r="E1259" s="7" t="n">
        <v>1315</v>
      </c>
      <c r="F1259" s="7" t="n">
        <v>0</v>
      </c>
      <c r="G1259" s="7" t="n">
        <v>0</v>
      </c>
      <c r="H1259" s="7" t="n">
        <v>0</v>
      </c>
      <c r="I1259" s="7" t="n">
        <f aca="false">C1259+D1259+E1259+F1259+G1259+H1259</f>
        <v>32377.9</v>
      </c>
    </row>
    <row r="1260" customFormat="false" ht="14.25" hidden="false" customHeight="false" outlineLevel="0" collapsed="false">
      <c r="A1260" s="6" t="s">
        <v>1386</v>
      </c>
      <c r="B1260" s="6" t="s">
        <v>57</v>
      </c>
      <c r="C1260" s="7" t="n">
        <v>22484</v>
      </c>
      <c r="D1260" s="7" t="n">
        <v>1124.2</v>
      </c>
      <c r="E1260" s="7" t="n">
        <v>8743</v>
      </c>
      <c r="F1260" s="7" t="n">
        <v>0</v>
      </c>
      <c r="G1260" s="7" t="n">
        <v>0</v>
      </c>
      <c r="H1260" s="7" t="n">
        <v>0</v>
      </c>
      <c r="I1260" s="7" t="n">
        <f aca="false">C1260+D1260+E1260+F1260+G1260+H1260</f>
        <v>32351.2</v>
      </c>
    </row>
    <row r="1261" customFormat="false" ht="28.5" hidden="false" customHeight="false" outlineLevel="0" collapsed="false">
      <c r="A1261" s="6" t="s">
        <v>1387</v>
      </c>
      <c r="B1261" s="6" t="s">
        <v>183</v>
      </c>
      <c r="C1261" s="7" t="n">
        <v>30747</v>
      </c>
      <c r="D1261" s="7" t="n">
        <v>1537.35</v>
      </c>
      <c r="E1261" s="7" t="n">
        <v>0</v>
      </c>
      <c r="F1261" s="7" t="n">
        <v>0</v>
      </c>
      <c r="G1261" s="7" t="n">
        <v>0</v>
      </c>
      <c r="H1261" s="7" t="n">
        <v>0</v>
      </c>
      <c r="I1261" s="7" t="n">
        <f aca="false">C1261+D1261+E1261+F1261+G1261+H1261</f>
        <v>32284.35</v>
      </c>
    </row>
    <row r="1262" customFormat="false" ht="14.25" hidden="false" customHeight="false" outlineLevel="0" collapsed="false">
      <c r="A1262" s="6" t="s">
        <v>1388</v>
      </c>
      <c r="B1262" s="6" t="s">
        <v>219</v>
      </c>
      <c r="C1262" s="7" t="n">
        <v>29120.92</v>
      </c>
      <c r="D1262" s="7" t="n">
        <v>1585.3</v>
      </c>
      <c r="E1262" s="7" t="n">
        <v>1551.03</v>
      </c>
      <c r="F1262" s="7" t="n">
        <v>0</v>
      </c>
      <c r="G1262" s="7" t="n">
        <v>0</v>
      </c>
      <c r="H1262" s="7" t="n">
        <v>0</v>
      </c>
      <c r="I1262" s="7" t="n">
        <f aca="false">C1262+D1262+E1262+F1262+G1262+H1262</f>
        <v>32257.25</v>
      </c>
    </row>
    <row r="1263" customFormat="false" ht="14.25" hidden="false" customHeight="false" outlineLevel="0" collapsed="false">
      <c r="A1263" s="6" t="s">
        <v>1389</v>
      </c>
      <c r="B1263" s="6" t="s">
        <v>18</v>
      </c>
      <c r="C1263" s="7" t="n">
        <v>30463.55</v>
      </c>
      <c r="D1263" s="7" t="n">
        <v>1549.55</v>
      </c>
      <c r="E1263" s="7" t="n">
        <v>242.4</v>
      </c>
      <c r="F1263" s="7" t="n">
        <v>0</v>
      </c>
      <c r="G1263" s="7" t="n">
        <v>0</v>
      </c>
      <c r="H1263" s="7" t="n">
        <v>0</v>
      </c>
      <c r="I1263" s="7" t="n">
        <f aca="false">C1263+D1263+E1263+F1263+G1263+H1263</f>
        <v>32255.5</v>
      </c>
    </row>
    <row r="1264" customFormat="false" ht="14.25" hidden="false" customHeight="false" outlineLevel="0" collapsed="false">
      <c r="A1264" s="6" t="s">
        <v>1390</v>
      </c>
      <c r="B1264" s="6" t="s">
        <v>99</v>
      </c>
      <c r="C1264" s="7" t="n">
        <v>30458.47</v>
      </c>
      <c r="D1264" s="7" t="n">
        <v>1676.54</v>
      </c>
      <c r="E1264" s="7" t="n">
        <v>111.32</v>
      </c>
      <c r="F1264" s="7" t="n">
        <v>0</v>
      </c>
      <c r="G1264" s="7" t="n">
        <v>0</v>
      </c>
      <c r="H1264" s="7" t="n">
        <v>0</v>
      </c>
      <c r="I1264" s="7" t="n">
        <f aca="false">C1264+D1264+E1264+F1264+G1264+H1264</f>
        <v>32246.33</v>
      </c>
    </row>
    <row r="1265" customFormat="false" ht="14.25" hidden="false" customHeight="false" outlineLevel="0" collapsed="false">
      <c r="A1265" s="6" t="s">
        <v>1391</v>
      </c>
      <c r="B1265" s="6" t="s">
        <v>18</v>
      </c>
      <c r="C1265" s="7" t="n">
        <v>30255.86</v>
      </c>
      <c r="D1265" s="7" t="n">
        <v>1843.61</v>
      </c>
      <c r="E1265" s="7" t="n">
        <v>137.36</v>
      </c>
      <c r="F1265" s="7" t="n">
        <v>0</v>
      </c>
      <c r="G1265" s="7" t="n">
        <v>0</v>
      </c>
      <c r="H1265" s="7" t="n">
        <v>0</v>
      </c>
      <c r="I1265" s="7" t="n">
        <f aca="false">C1265+D1265+E1265+F1265+G1265+H1265</f>
        <v>32236.83</v>
      </c>
    </row>
    <row r="1266" customFormat="false" ht="28.5" hidden="false" customHeight="false" outlineLevel="0" collapsed="false">
      <c r="A1266" s="6" t="s">
        <v>1392</v>
      </c>
      <c r="B1266" s="6" t="s">
        <v>36</v>
      </c>
      <c r="C1266" s="7" t="n">
        <v>30291.79</v>
      </c>
      <c r="D1266" s="7" t="n">
        <v>1566.55</v>
      </c>
      <c r="E1266" s="7" t="n">
        <v>347</v>
      </c>
      <c r="F1266" s="7" t="n">
        <v>0</v>
      </c>
      <c r="G1266" s="7" t="n">
        <v>0</v>
      </c>
      <c r="H1266" s="7" t="n">
        <v>0</v>
      </c>
      <c r="I1266" s="7" t="n">
        <f aca="false">C1266+D1266+E1266+F1266+G1266+H1266</f>
        <v>32205.34</v>
      </c>
    </row>
    <row r="1267" customFormat="false" ht="14.25" hidden="false" customHeight="false" outlineLevel="0" collapsed="false">
      <c r="A1267" s="6" t="s">
        <v>1393</v>
      </c>
      <c r="B1267" s="6" t="s">
        <v>28</v>
      </c>
      <c r="C1267" s="7" t="n">
        <v>29987.95</v>
      </c>
      <c r="D1267" s="7" t="n">
        <v>1907.9</v>
      </c>
      <c r="E1267" s="7" t="n">
        <v>272.27</v>
      </c>
      <c r="F1267" s="7" t="n">
        <v>0</v>
      </c>
      <c r="G1267" s="7" t="n">
        <v>0</v>
      </c>
      <c r="H1267" s="7" t="n">
        <v>0</v>
      </c>
      <c r="I1267" s="7" t="n">
        <f aca="false">C1267+D1267+E1267+F1267+G1267+H1267</f>
        <v>32168.12</v>
      </c>
    </row>
    <row r="1268" customFormat="false" ht="28.5" hidden="false" customHeight="false" outlineLevel="0" collapsed="false">
      <c r="A1268" s="6" t="s">
        <v>1394</v>
      </c>
      <c r="B1268" s="6" t="s">
        <v>624</v>
      </c>
      <c r="C1268" s="7" t="n">
        <v>30625.87</v>
      </c>
      <c r="D1268" s="7" t="n">
        <v>1531.29</v>
      </c>
      <c r="E1268" s="7" t="n">
        <v>0</v>
      </c>
      <c r="F1268" s="7" t="n">
        <v>0</v>
      </c>
      <c r="G1268" s="7" t="n">
        <v>0</v>
      </c>
      <c r="H1268" s="7" t="n">
        <v>0</v>
      </c>
      <c r="I1268" s="7" t="n">
        <f aca="false">C1268+D1268+E1268+F1268+G1268+H1268</f>
        <v>32157.16</v>
      </c>
    </row>
    <row r="1269" customFormat="false" ht="14.25" hidden="false" customHeight="false" outlineLevel="0" collapsed="false">
      <c r="A1269" s="6" t="s">
        <v>1395</v>
      </c>
      <c r="B1269" s="6" t="s">
        <v>955</v>
      </c>
      <c r="C1269" s="7" t="n">
        <v>29982.58</v>
      </c>
      <c r="D1269" s="7" t="n">
        <v>1499.13</v>
      </c>
      <c r="E1269" s="7" t="n">
        <v>626.11</v>
      </c>
      <c r="F1269" s="7" t="n">
        <v>0</v>
      </c>
      <c r="G1269" s="7" t="n">
        <v>0</v>
      </c>
      <c r="H1269" s="7" t="n">
        <v>0</v>
      </c>
      <c r="I1269" s="7" t="n">
        <f aca="false">C1269+D1269+E1269+F1269+G1269+H1269</f>
        <v>32107.82</v>
      </c>
    </row>
    <row r="1270" customFormat="false" ht="28.5" hidden="false" customHeight="false" outlineLevel="0" collapsed="false">
      <c r="A1270" s="6" t="s">
        <v>1396</v>
      </c>
      <c r="B1270" s="6" t="s">
        <v>22</v>
      </c>
      <c r="C1270" s="7" t="n">
        <v>31955.79</v>
      </c>
      <c r="D1270" s="7" t="n">
        <v>0</v>
      </c>
      <c r="E1270" s="7" t="n">
        <v>0</v>
      </c>
      <c r="F1270" s="7" t="n">
        <v>0</v>
      </c>
      <c r="G1270" s="7" t="n">
        <v>0</v>
      </c>
      <c r="H1270" s="7" t="n">
        <v>0</v>
      </c>
      <c r="I1270" s="7" t="n">
        <f aca="false">C1270+D1270+E1270+F1270+G1270+H1270</f>
        <v>31955.79</v>
      </c>
    </row>
    <row r="1271" customFormat="false" ht="14.25" hidden="false" customHeight="false" outlineLevel="0" collapsed="false">
      <c r="A1271" s="6" t="s">
        <v>1397</v>
      </c>
      <c r="B1271" s="6" t="s">
        <v>28</v>
      </c>
      <c r="C1271" s="7" t="n">
        <v>30347</v>
      </c>
      <c r="D1271" s="7" t="n">
        <v>1557.85</v>
      </c>
      <c r="E1271" s="7" t="n">
        <v>36</v>
      </c>
      <c r="F1271" s="7" t="n">
        <v>0</v>
      </c>
      <c r="G1271" s="7" t="n">
        <v>0</v>
      </c>
      <c r="H1271" s="7" t="n">
        <v>0</v>
      </c>
      <c r="I1271" s="7" t="n">
        <f aca="false">C1271+D1271+E1271+F1271+G1271+H1271</f>
        <v>31940.85</v>
      </c>
    </row>
    <row r="1272" customFormat="false" ht="14.25" hidden="false" customHeight="false" outlineLevel="0" collapsed="false">
      <c r="A1272" s="6" t="s">
        <v>1398</v>
      </c>
      <c r="B1272" s="6" t="s">
        <v>28</v>
      </c>
      <c r="C1272" s="7" t="n">
        <v>30012</v>
      </c>
      <c r="D1272" s="7" t="n">
        <v>1500.6</v>
      </c>
      <c r="E1272" s="7" t="n">
        <v>418.21</v>
      </c>
      <c r="F1272" s="7" t="n">
        <v>0</v>
      </c>
      <c r="G1272" s="7" t="n">
        <v>0</v>
      </c>
      <c r="H1272" s="7" t="n">
        <v>0</v>
      </c>
      <c r="I1272" s="7" t="n">
        <f aca="false">C1272+D1272+E1272+F1272+G1272+H1272</f>
        <v>31930.81</v>
      </c>
    </row>
    <row r="1273" customFormat="false" ht="28.5" hidden="false" customHeight="false" outlineLevel="0" collapsed="false">
      <c r="A1273" s="6" t="s">
        <v>1399</v>
      </c>
      <c r="B1273" s="6" t="s">
        <v>695</v>
      </c>
      <c r="C1273" s="7" t="n">
        <v>30088</v>
      </c>
      <c r="D1273" s="7" t="n">
        <v>1504.4</v>
      </c>
      <c r="E1273" s="7" t="n">
        <v>334.68</v>
      </c>
      <c r="F1273" s="7" t="n">
        <v>0</v>
      </c>
      <c r="G1273" s="7" t="n">
        <v>0</v>
      </c>
      <c r="H1273" s="7" t="n">
        <v>0</v>
      </c>
      <c r="I1273" s="7" t="n">
        <f aca="false">C1273+D1273+E1273+F1273+G1273+H1273</f>
        <v>31927.08</v>
      </c>
    </row>
    <row r="1274" customFormat="false" ht="14.25" hidden="false" customHeight="false" outlineLevel="0" collapsed="false">
      <c r="A1274" s="6" t="s">
        <v>1400</v>
      </c>
      <c r="B1274" s="6" t="s">
        <v>582</v>
      </c>
      <c r="C1274" s="7" t="n">
        <v>28211.38</v>
      </c>
      <c r="D1274" s="7" t="n">
        <v>1410.57</v>
      </c>
      <c r="E1274" s="7" t="n">
        <v>0</v>
      </c>
      <c r="F1274" s="7" t="n">
        <v>2192.75</v>
      </c>
      <c r="G1274" s="7" t="n">
        <v>109.64</v>
      </c>
      <c r="H1274" s="7" t="n">
        <v>0</v>
      </c>
      <c r="I1274" s="7" t="n">
        <f aca="false">C1274+D1274+E1274+F1274+G1274+H1274</f>
        <v>31924.34</v>
      </c>
    </row>
    <row r="1275" customFormat="false" ht="14.25" hidden="false" customHeight="false" outlineLevel="0" collapsed="false">
      <c r="A1275" s="6" t="s">
        <v>1401</v>
      </c>
      <c r="B1275" s="6" t="s">
        <v>18</v>
      </c>
      <c r="C1275" s="7" t="n">
        <v>27069.19</v>
      </c>
      <c r="D1275" s="7" t="n">
        <v>1385.98</v>
      </c>
      <c r="E1275" s="7" t="n">
        <v>3448.77</v>
      </c>
      <c r="F1275" s="7" t="n">
        <v>0</v>
      </c>
      <c r="G1275" s="7" t="n">
        <v>0</v>
      </c>
      <c r="H1275" s="7" t="n">
        <v>0</v>
      </c>
      <c r="I1275" s="7" t="n">
        <f aca="false">C1275+D1275+E1275+F1275+G1275+H1275</f>
        <v>31903.94</v>
      </c>
    </row>
    <row r="1276" customFormat="false" ht="14.25" hidden="false" customHeight="false" outlineLevel="0" collapsed="false">
      <c r="A1276" s="6" t="s">
        <v>1402</v>
      </c>
      <c r="B1276" s="6" t="s">
        <v>36</v>
      </c>
      <c r="C1276" s="7" t="n">
        <v>28696.4</v>
      </c>
      <c r="D1276" s="7" t="n">
        <v>1566.79</v>
      </c>
      <c r="E1276" s="7" t="n">
        <v>1599.99</v>
      </c>
      <c r="F1276" s="7" t="n">
        <v>0</v>
      </c>
      <c r="G1276" s="7" t="n">
        <v>0</v>
      </c>
      <c r="H1276" s="7" t="n">
        <v>0</v>
      </c>
      <c r="I1276" s="7" t="n">
        <f aca="false">C1276+D1276+E1276+F1276+G1276+H1276</f>
        <v>31863.18</v>
      </c>
    </row>
    <row r="1277" customFormat="false" ht="14.25" hidden="false" customHeight="false" outlineLevel="0" collapsed="false">
      <c r="A1277" s="6" t="s">
        <v>1403</v>
      </c>
      <c r="B1277" s="6" t="s">
        <v>148</v>
      </c>
      <c r="C1277" s="7" t="n">
        <v>31855.8</v>
      </c>
      <c r="D1277" s="7" t="n">
        <v>0</v>
      </c>
      <c r="E1277" s="7" t="n">
        <v>0</v>
      </c>
      <c r="F1277" s="7" t="n">
        <v>0</v>
      </c>
      <c r="G1277" s="7" t="n">
        <v>0</v>
      </c>
      <c r="H1277" s="7" t="n">
        <v>0</v>
      </c>
      <c r="I1277" s="7" t="n">
        <f aca="false">C1277+D1277+E1277+F1277+G1277+H1277</f>
        <v>31855.8</v>
      </c>
    </row>
    <row r="1278" customFormat="false" ht="14.25" hidden="false" customHeight="false" outlineLevel="0" collapsed="false">
      <c r="A1278" s="6" t="s">
        <v>1404</v>
      </c>
      <c r="B1278" s="6" t="s">
        <v>73</v>
      </c>
      <c r="C1278" s="7" t="n">
        <v>29453.07</v>
      </c>
      <c r="D1278" s="7" t="n">
        <v>1654.56</v>
      </c>
      <c r="E1278" s="7" t="n">
        <v>737.7</v>
      </c>
      <c r="F1278" s="7" t="n">
        <v>0</v>
      </c>
      <c r="G1278" s="7" t="n">
        <v>0</v>
      </c>
      <c r="H1278" s="7" t="n">
        <v>0</v>
      </c>
      <c r="I1278" s="7" t="n">
        <f aca="false">C1278+D1278+E1278+F1278+G1278+H1278</f>
        <v>31845.33</v>
      </c>
    </row>
    <row r="1279" customFormat="false" ht="14.25" hidden="false" customHeight="false" outlineLevel="0" collapsed="false">
      <c r="A1279" s="6" t="s">
        <v>1405</v>
      </c>
      <c r="B1279" s="6" t="s">
        <v>18</v>
      </c>
      <c r="C1279" s="7" t="n">
        <v>29951.01</v>
      </c>
      <c r="D1279" s="7" t="n">
        <v>1504.9</v>
      </c>
      <c r="E1279" s="7" t="n">
        <v>357.26</v>
      </c>
      <c r="F1279" s="7" t="n">
        <v>0</v>
      </c>
      <c r="G1279" s="7" t="n">
        <v>0</v>
      </c>
      <c r="H1279" s="7" t="n">
        <v>0</v>
      </c>
      <c r="I1279" s="7" t="n">
        <f aca="false">C1279+D1279+E1279+F1279+G1279+H1279</f>
        <v>31813.17</v>
      </c>
    </row>
    <row r="1280" customFormat="false" ht="42.75" hidden="false" customHeight="false" outlineLevel="0" collapsed="false">
      <c r="A1280" s="6" t="s">
        <v>1406</v>
      </c>
      <c r="B1280" s="6" t="s">
        <v>678</v>
      </c>
      <c r="C1280" s="7" t="n">
        <v>28788.43</v>
      </c>
      <c r="D1280" s="7" t="n">
        <v>1498.25</v>
      </c>
      <c r="E1280" s="7" t="n">
        <v>1483.06</v>
      </c>
      <c r="F1280" s="7" t="n">
        <v>0</v>
      </c>
      <c r="G1280" s="7" t="n">
        <v>0</v>
      </c>
      <c r="H1280" s="7" t="n">
        <v>0</v>
      </c>
      <c r="I1280" s="7" t="n">
        <f aca="false">C1280+D1280+E1280+F1280+G1280+H1280</f>
        <v>31769.74</v>
      </c>
    </row>
    <row r="1281" customFormat="false" ht="14.25" hidden="false" customHeight="false" outlineLevel="0" collapsed="false">
      <c r="A1281" s="6" t="s">
        <v>1407</v>
      </c>
      <c r="B1281" s="6" t="s">
        <v>103</v>
      </c>
      <c r="C1281" s="7" t="n">
        <v>27620.3</v>
      </c>
      <c r="D1281" s="7" t="n">
        <v>1787.5</v>
      </c>
      <c r="E1281" s="7" t="n">
        <v>2334.87</v>
      </c>
      <c r="F1281" s="7" t="n">
        <v>0</v>
      </c>
      <c r="G1281" s="7" t="n">
        <v>0</v>
      </c>
      <c r="H1281" s="7" t="n">
        <v>0</v>
      </c>
      <c r="I1281" s="7" t="n">
        <f aca="false">C1281+D1281+E1281+F1281+G1281+H1281</f>
        <v>31742.67</v>
      </c>
    </row>
    <row r="1282" customFormat="false" ht="14.25" hidden="false" customHeight="false" outlineLevel="0" collapsed="false">
      <c r="A1282" s="6" t="s">
        <v>1408</v>
      </c>
      <c r="B1282" s="6" t="s">
        <v>13</v>
      </c>
      <c r="C1282" s="7" t="n">
        <v>30050.06</v>
      </c>
      <c r="D1282" s="7" t="n">
        <v>1571.34</v>
      </c>
      <c r="E1282" s="7" t="n">
        <v>113.14</v>
      </c>
      <c r="F1282" s="7" t="n">
        <v>0</v>
      </c>
      <c r="G1282" s="7" t="n">
        <v>0</v>
      </c>
      <c r="H1282" s="7" t="n">
        <v>0</v>
      </c>
      <c r="I1282" s="7" t="n">
        <f aca="false">C1282+D1282+E1282+F1282+G1282+H1282</f>
        <v>31734.54</v>
      </c>
    </row>
    <row r="1283" customFormat="false" ht="14.25" hidden="false" customHeight="false" outlineLevel="0" collapsed="false">
      <c r="A1283" s="6" t="s">
        <v>1409</v>
      </c>
      <c r="B1283" s="6" t="s">
        <v>36</v>
      </c>
      <c r="C1283" s="7" t="n">
        <v>25642.09</v>
      </c>
      <c r="D1283" s="7" t="n">
        <v>1555.72</v>
      </c>
      <c r="E1283" s="7" t="n">
        <v>4463.36</v>
      </c>
      <c r="F1283" s="7" t="n">
        <v>0</v>
      </c>
      <c r="G1283" s="7" t="n">
        <v>0</v>
      </c>
      <c r="H1283" s="7" t="n">
        <v>0</v>
      </c>
      <c r="I1283" s="7" t="n">
        <f aca="false">C1283+D1283+E1283+F1283+G1283+H1283</f>
        <v>31661.17</v>
      </c>
    </row>
    <row r="1284" customFormat="false" ht="14.25" hidden="false" customHeight="false" outlineLevel="0" collapsed="false">
      <c r="A1284" s="6" t="s">
        <v>1410</v>
      </c>
      <c r="B1284" s="6" t="s">
        <v>15</v>
      </c>
      <c r="C1284" s="7" t="n">
        <v>29768.84</v>
      </c>
      <c r="D1284" s="7" t="n">
        <v>1513.88</v>
      </c>
      <c r="E1284" s="7" t="n">
        <v>376.73</v>
      </c>
      <c r="F1284" s="7" t="n">
        <v>0</v>
      </c>
      <c r="G1284" s="7" t="n">
        <v>0</v>
      </c>
      <c r="H1284" s="7" t="n">
        <v>0</v>
      </c>
      <c r="I1284" s="7" t="n">
        <f aca="false">C1284+D1284+E1284+F1284+G1284+H1284</f>
        <v>31659.45</v>
      </c>
    </row>
    <row r="1285" customFormat="false" ht="42.75" hidden="false" customHeight="false" outlineLevel="0" collapsed="false">
      <c r="A1285" s="6" t="s">
        <v>1411</v>
      </c>
      <c r="B1285" s="6" t="s">
        <v>219</v>
      </c>
      <c r="C1285" s="7" t="n">
        <v>30147</v>
      </c>
      <c r="D1285" s="7" t="n">
        <v>1507.35</v>
      </c>
      <c r="E1285" s="7" t="n">
        <v>0</v>
      </c>
      <c r="F1285" s="7" t="n">
        <v>0</v>
      </c>
      <c r="G1285" s="7" t="n">
        <v>0</v>
      </c>
      <c r="H1285" s="7" t="n">
        <v>0</v>
      </c>
      <c r="I1285" s="7" t="n">
        <f aca="false">C1285+D1285+E1285+F1285+G1285+H1285</f>
        <v>31654.35</v>
      </c>
    </row>
    <row r="1286" customFormat="false" ht="14.25" hidden="false" customHeight="false" outlineLevel="0" collapsed="false">
      <c r="A1286" s="6" t="s">
        <v>1412</v>
      </c>
      <c r="B1286" s="6" t="s">
        <v>103</v>
      </c>
      <c r="C1286" s="7" t="n">
        <v>29727.87</v>
      </c>
      <c r="D1286" s="7" t="n">
        <v>1584.8</v>
      </c>
      <c r="E1286" s="7" t="n">
        <v>323.51</v>
      </c>
      <c r="F1286" s="7" t="n">
        <v>0</v>
      </c>
      <c r="G1286" s="7" t="n">
        <v>0</v>
      </c>
      <c r="H1286" s="7" t="n">
        <v>0</v>
      </c>
      <c r="I1286" s="7" t="n">
        <f aca="false">C1286+D1286+E1286+F1286+G1286+H1286</f>
        <v>31636.18</v>
      </c>
    </row>
    <row r="1287" customFormat="false" ht="14.25" hidden="false" customHeight="false" outlineLevel="0" collapsed="false">
      <c r="A1287" s="6" t="s">
        <v>1413</v>
      </c>
      <c r="B1287" s="6" t="s">
        <v>28</v>
      </c>
      <c r="C1287" s="7" t="n">
        <v>29613.01</v>
      </c>
      <c r="D1287" s="7" t="n">
        <v>1606.7</v>
      </c>
      <c r="E1287" s="7" t="n">
        <v>387.54</v>
      </c>
      <c r="F1287" s="7" t="n">
        <v>0</v>
      </c>
      <c r="G1287" s="7" t="n">
        <v>0</v>
      </c>
      <c r="H1287" s="7" t="n">
        <v>0</v>
      </c>
      <c r="I1287" s="7" t="n">
        <f aca="false">C1287+D1287+E1287+F1287+G1287+H1287</f>
        <v>31607.25</v>
      </c>
    </row>
    <row r="1288" customFormat="false" ht="42.75" hidden="false" customHeight="false" outlineLevel="0" collapsed="false">
      <c r="A1288" s="6" t="s">
        <v>1414</v>
      </c>
      <c r="B1288" s="6" t="s">
        <v>28</v>
      </c>
      <c r="C1288" s="7" t="n">
        <v>15026.87</v>
      </c>
      <c r="D1288" s="7" t="n">
        <v>1144.81</v>
      </c>
      <c r="E1288" s="7" t="n">
        <v>15433.42</v>
      </c>
      <c r="F1288" s="7" t="n">
        <v>0</v>
      </c>
      <c r="G1288" s="7" t="n">
        <v>0</v>
      </c>
      <c r="H1288" s="7" t="n">
        <v>0</v>
      </c>
      <c r="I1288" s="7" t="n">
        <f aca="false">C1288+D1288+E1288+F1288+G1288+H1288</f>
        <v>31605.1</v>
      </c>
    </row>
    <row r="1289" customFormat="false" ht="28.5" hidden="false" customHeight="false" outlineLevel="0" collapsed="false">
      <c r="A1289" s="6" t="s">
        <v>1415</v>
      </c>
      <c r="B1289" s="6" t="s">
        <v>18</v>
      </c>
      <c r="C1289" s="7" t="n">
        <v>30056</v>
      </c>
      <c r="D1289" s="7" t="n">
        <v>1502.8</v>
      </c>
      <c r="E1289" s="7" t="n">
        <v>0</v>
      </c>
      <c r="F1289" s="7" t="n">
        <v>0</v>
      </c>
      <c r="G1289" s="7" t="n">
        <v>0</v>
      </c>
      <c r="H1289" s="7" t="n">
        <v>0</v>
      </c>
      <c r="I1289" s="7" t="n">
        <f aca="false">C1289+D1289+E1289+F1289+G1289+H1289</f>
        <v>31558.8</v>
      </c>
    </row>
    <row r="1290" customFormat="false" ht="14.25" hidden="false" customHeight="false" outlineLevel="0" collapsed="false">
      <c r="A1290" s="6" t="s">
        <v>1416</v>
      </c>
      <c r="B1290" s="6" t="s">
        <v>353</v>
      </c>
      <c r="C1290" s="7" t="n">
        <v>30030</v>
      </c>
      <c r="D1290" s="7" t="n">
        <v>1501.5</v>
      </c>
      <c r="E1290" s="7" t="n">
        <v>0</v>
      </c>
      <c r="F1290" s="7" t="n">
        <v>0</v>
      </c>
      <c r="G1290" s="7" t="n">
        <v>0</v>
      </c>
      <c r="H1290" s="7" t="n">
        <v>0</v>
      </c>
      <c r="I1290" s="7" t="n">
        <f aca="false">C1290+D1290+E1290+F1290+G1290+H1290</f>
        <v>31531.5</v>
      </c>
    </row>
    <row r="1291" customFormat="false" ht="14.25" hidden="false" customHeight="false" outlineLevel="0" collapsed="false">
      <c r="A1291" s="6" t="s">
        <v>1417</v>
      </c>
      <c r="B1291" s="6" t="s">
        <v>151</v>
      </c>
      <c r="C1291" s="7" t="n">
        <v>29985.4</v>
      </c>
      <c r="D1291" s="7" t="n">
        <v>1498.6</v>
      </c>
      <c r="E1291" s="7" t="n">
        <v>0</v>
      </c>
      <c r="F1291" s="7" t="n">
        <v>0</v>
      </c>
      <c r="G1291" s="7" t="n">
        <v>0</v>
      </c>
      <c r="H1291" s="7" t="n">
        <v>0</v>
      </c>
      <c r="I1291" s="7" t="n">
        <f aca="false">C1291+D1291+E1291+F1291+G1291+H1291</f>
        <v>31484</v>
      </c>
    </row>
    <row r="1292" customFormat="false" ht="28.5" hidden="false" customHeight="false" outlineLevel="0" collapsed="false">
      <c r="A1292" s="6" t="s">
        <v>1418</v>
      </c>
      <c r="B1292" s="6" t="s">
        <v>650</v>
      </c>
      <c r="C1292" s="7" t="n">
        <v>29904</v>
      </c>
      <c r="D1292" s="7" t="n">
        <v>1495.2</v>
      </c>
      <c r="E1292" s="7" t="n">
        <v>0</v>
      </c>
      <c r="F1292" s="7" t="n">
        <v>0</v>
      </c>
      <c r="G1292" s="7" t="n">
        <v>0</v>
      </c>
      <c r="H1292" s="7" t="n">
        <v>0</v>
      </c>
      <c r="I1292" s="7" t="n">
        <f aca="false">C1292+D1292+E1292+F1292+G1292+H1292</f>
        <v>31399.2</v>
      </c>
    </row>
    <row r="1293" customFormat="false" ht="14.25" hidden="false" customHeight="false" outlineLevel="0" collapsed="false">
      <c r="A1293" s="6" t="s">
        <v>1419</v>
      </c>
      <c r="B1293" s="6" t="s">
        <v>28</v>
      </c>
      <c r="C1293" s="7" t="n">
        <v>29854.23</v>
      </c>
      <c r="D1293" s="7" t="n">
        <v>1492.71</v>
      </c>
      <c r="E1293" s="7" t="n">
        <v>0</v>
      </c>
      <c r="F1293" s="7" t="n">
        <v>0</v>
      </c>
      <c r="G1293" s="7" t="n">
        <v>0</v>
      </c>
      <c r="H1293" s="7" t="n">
        <v>0</v>
      </c>
      <c r="I1293" s="7" t="n">
        <f aca="false">C1293+D1293+E1293+F1293+G1293+H1293</f>
        <v>31346.94</v>
      </c>
    </row>
    <row r="1294" customFormat="false" ht="14.25" hidden="false" customHeight="false" outlineLevel="0" collapsed="false">
      <c r="A1294" s="6" t="s">
        <v>1420</v>
      </c>
      <c r="B1294" s="6" t="s">
        <v>28</v>
      </c>
      <c r="C1294" s="7" t="n">
        <v>29112.15</v>
      </c>
      <c r="D1294" s="7" t="n">
        <v>1482.65</v>
      </c>
      <c r="E1294" s="7" t="n">
        <v>693.05</v>
      </c>
      <c r="F1294" s="7" t="n">
        <v>0</v>
      </c>
      <c r="G1294" s="7" t="n">
        <v>0</v>
      </c>
      <c r="H1294" s="7" t="n">
        <v>0</v>
      </c>
      <c r="I1294" s="7" t="n">
        <f aca="false">C1294+D1294+E1294+F1294+G1294+H1294</f>
        <v>31287.85</v>
      </c>
    </row>
    <row r="1295" customFormat="false" ht="14.25" hidden="false" customHeight="false" outlineLevel="0" collapsed="false">
      <c r="A1295" s="6" t="s">
        <v>1421</v>
      </c>
      <c r="B1295" s="6" t="s">
        <v>28</v>
      </c>
      <c r="C1295" s="7" t="n">
        <v>29796</v>
      </c>
      <c r="D1295" s="7" t="n">
        <v>1489.8</v>
      </c>
      <c r="E1295" s="7" t="n">
        <v>0</v>
      </c>
      <c r="F1295" s="7" t="n">
        <v>0</v>
      </c>
      <c r="G1295" s="7" t="n">
        <v>0</v>
      </c>
      <c r="H1295" s="7" t="n">
        <v>0</v>
      </c>
      <c r="I1295" s="7" t="n">
        <f aca="false">C1295+D1295+E1295+F1295+G1295+H1295</f>
        <v>31285.8</v>
      </c>
    </row>
    <row r="1296" customFormat="false" ht="14.25" hidden="false" customHeight="false" outlineLevel="0" collapsed="false">
      <c r="A1296" s="6" t="s">
        <v>1422</v>
      </c>
      <c r="B1296" s="6" t="s">
        <v>28</v>
      </c>
      <c r="C1296" s="7" t="n">
        <v>28251</v>
      </c>
      <c r="D1296" s="7" t="n">
        <v>1412.55</v>
      </c>
      <c r="E1296" s="7" t="n">
        <v>1499.67</v>
      </c>
      <c r="F1296" s="7" t="n">
        <v>0</v>
      </c>
      <c r="G1296" s="7" t="n">
        <v>0</v>
      </c>
      <c r="H1296" s="7" t="n">
        <v>0</v>
      </c>
      <c r="I1296" s="7" t="n">
        <f aca="false">C1296+D1296+E1296+F1296+G1296+H1296</f>
        <v>31163.22</v>
      </c>
    </row>
    <row r="1297" customFormat="false" ht="14.25" hidden="false" customHeight="false" outlineLevel="0" collapsed="false">
      <c r="A1297" s="6" t="s">
        <v>1423</v>
      </c>
      <c r="B1297" s="6" t="s">
        <v>61</v>
      </c>
      <c r="C1297" s="7" t="n">
        <v>27122</v>
      </c>
      <c r="D1297" s="7" t="n">
        <v>1356.1</v>
      </c>
      <c r="E1297" s="7" t="n">
        <v>2677.47</v>
      </c>
      <c r="F1297" s="7" t="n">
        <v>0</v>
      </c>
      <c r="G1297" s="7" t="n">
        <v>0</v>
      </c>
      <c r="H1297" s="7" t="n">
        <v>0</v>
      </c>
      <c r="I1297" s="7" t="n">
        <f aca="false">C1297+D1297+E1297+F1297+G1297+H1297</f>
        <v>31155.57</v>
      </c>
    </row>
    <row r="1298" customFormat="false" ht="14.25" hidden="false" customHeight="false" outlineLevel="0" collapsed="false">
      <c r="A1298" s="6" t="s">
        <v>1424</v>
      </c>
      <c r="B1298" s="6" t="s">
        <v>57</v>
      </c>
      <c r="C1298" s="7" t="n">
        <v>22042.35</v>
      </c>
      <c r="D1298" s="7" t="n">
        <v>1167.44</v>
      </c>
      <c r="E1298" s="7" t="n">
        <v>7892.54</v>
      </c>
      <c r="F1298" s="7" t="n">
        <v>0</v>
      </c>
      <c r="G1298" s="7" t="n">
        <v>0</v>
      </c>
      <c r="H1298" s="7" t="n">
        <v>0</v>
      </c>
      <c r="I1298" s="7" t="n">
        <f aca="false">C1298+D1298+E1298+F1298+G1298+H1298</f>
        <v>31102.33</v>
      </c>
    </row>
    <row r="1299" customFormat="false" ht="14.25" hidden="false" customHeight="false" outlineLevel="0" collapsed="false">
      <c r="A1299" s="6" t="s">
        <v>1425</v>
      </c>
      <c r="B1299" s="6" t="s">
        <v>18</v>
      </c>
      <c r="C1299" s="7" t="n">
        <v>29507</v>
      </c>
      <c r="D1299" s="7" t="n">
        <v>1475.35</v>
      </c>
      <c r="E1299" s="7" t="n">
        <v>106</v>
      </c>
      <c r="F1299" s="7" t="n">
        <v>0</v>
      </c>
      <c r="G1299" s="7" t="n">
        <v>0</v>
      </c>
      <c r="H1299" s="7" t="n">
        <v>0</v>
      </c>
      <c r="I1299" s="7" t="n">
        <f aca="false">C1299+D1299+E1299+F1299+G1299+H1299</f>
        <v>31088.35</v>
      </c>
    </row>
    <row r="1300" customFormat="false" ht="28.5" hidden="false" customHeight="false" outlineLevel="0" collapsed="false">
      <c r="A1300" s="6" t="s">
        <v>1426</v>
      </c>
      <c r="B1300" s="6" t="s">
        <v>148</v>
      </c>
      <c r="C1300" s="7" t="n">
        <v>29583</v>
      </c>
      <c r="D1300" s="7" t="n">
        <v>1479.15</v>
      </c>
      <c r="E1300" s="7" t="n">
        <v>0</v>
      </c>
      <c r="F1300" s="7" t="n">
        <v>0</v>
      </c>
      <c r="G1300" s="7" t="n">
        <v>0</v>
      </c>
      <c r="H1300" s="7" t="n">
        <v>0</v>
      </c>
      <c r="I1300" s="7" t="n">
        <f aca="false">C1300+D1300+E1300+F1300+G1300+H1300</f>
        <v>31062.15</v>
      </c>
    </row>
    <row r="1301" customFormat="false" ht="14.25" hidden="false" customHeight="false" outlineLevel="0" collapsed="false">
      <c r="A1301" s="6" t="s">
        <v>1427</v>
      </c>
      <c r="B1301" s="6" t="s">
        <v>65</v>
      </c>
      <c r="C1301" s="7" t="n">
        <v>26503.64</v>
      </c>
      <c r="D1301" s="7" t="n">
        <v>1406.73</v>
      </c>
      <c r="E1301" s="7" t="n">
        <v>3148.59</v>
      </c>
      <c r="F1301" s="7" t="n">
        <v>0</v>
      </c>
      <c r="G1301" s="7" t="n">
        <v>0</v>
      </c>
      <c r="H1301" s="7" t="n">
        <v>0</v>
      </c>
      <c r="I1301" s="7" t="n">
        <f aca="false">C1301+D1301+E1301+F1301+G1301+H1301</f>
        <v>31058.96</v>
      </c>
    </row>
    <row r="1302" customFormat="false" ht="14.25" hidden="false" customHeight="false" outlineLevel="0" collapsed="false">
      <c r="A1302" s="6" t="s">
        <v>1428</v>
      </c>
      <c r="B1302" s="6" t="s">
        <v>278</v>
      </c>
      <c r="C1302" s="7" t="n">
        <v>29795</v>
      </c>
      <c r="D1302" s="7" t="n">
        <v>1258.8</v>
      </c>
      <c r="E1302" s="7" t="n">
        <v>0</v>
      </c>
      <c r="F1302" s="7" t="n">
        <v>0</v>
      </c>
      <c r="G1302" s="7" t="n">
        <v>0</v>
      </c>
      <c r="H1302" s="7" t="n">
        <v>0</v>
      </c>
      <c r="I1302" s="7" t="n">
        <f aca="false">C1302+D1302+E1302+F1302+G1302+H1302</f>
        <v>31053.8</v>
      </c>
    </row>
    <row r="1303" customFormat="false" ht="14.25" hidden="false" customHeight="false" outlineLevel="0" collapsed="false">
      <c r="A1303" s="6" t="s">
        <v>1429</v>
      </c>
      <c r="B1303" s="6" t="s">
        <v>231</v>
      </c>
      <c r="C1303" s="7" t="n">
        <v>29562.86</v>
      </c>
      <c r="D1303" s="7" t="n">
        <v>1478.14</v>
      </c>
      <c r="E1303" s="7" t="n">
        <v>0</v>
      </c>
      <c r="F1303" s="7" t="n">
        <v>0</v>
      </c>
      <c r="G1303" s="7" t="n">
        <v>0</v>
      </c>
      <c r="H1303" s="7" t="n">
        <v>0</v>
      </c>
      <c r="I1303" s="7" t="n">
        <f aca="false">C1303+D1303+E1303+F1303+G1303+H1303</f>
        <v>31041</v>
      </c>
    </row>
    <row r="1304" customFormat="false" ht="42.75" hidden="false" customHeight="false" outlineLevel="0" collapsed="false">
      <c r="A1304" s="6" t="s">
        <v>1430</v>
      </c>
      <c r="B1304" s="6" t="s">
        <v>11</v>
      </c>
      <c r="C1304" s="7" t="n">
        <v>29548</v>
      </c>
      <c r="D1304" s="7" t="n">
        <v>1477.4</v>
      </c>
      <c r="E1304" s="7" t="n">
        <v>0</v>
      </c>
      <c r="F1304" s="7" t="n">
        <v>0</v>
      </c>
      <c r="G1304" s="7" t="n">
        <v>0</v>
      </c>
      <c r="H1304" s="7" t="n">
        <v>0</v>
      </c>
      <c r="I1304" s="7" t="n">
        <f aca="false">C1304+D1304+E1304+F1304+G1304+H1304</f>
        <v>31025.4</v>
      </c>
    </row>
    <row r="1305" customFormat="false" ht="14.25" hidden="false" customHeight="false" outlineLevel="0" collapsed="false">
      <c r="A1305" s="6" t="s">
        <v>1431</v>
      </c>
      <c r="B1305" s="6" t="s">
        <v>663</v>
      </c>
      <c r="C1305" s="7" t="n">
        <v>27958.98</v>
      </c>
      <c r="D1305" s="7" t="n">
        <v>1552.7</v>
      </c>
      <c r="E1305" s="7" t="n">
        <v>1469.38</v>
      </c>
      <c r="F1305" s="7" t="n">
        <v>0</v>
      </c>
      <c r="G1305" s="7" t="n">
        <v>0</v>
      </c>
      <c r="H1305" s="7" t="n">
        <v>0</v>
      </c>
      <c r="I1305" s="7" t="n">
        <f aca="false">C1305+D1305+E1305+F1305+G1305+H1305</f>
        <v>30981.06</v>
      </c>
    </row>
    <row r="1306" customFormat="false" ht="42.75" hidden="false" customHeight="false" outlineLevel="0" collapsed="false">
      <c r="A1306" s="6" t="s">
        <v>1432</v>
      </c>
      <c r="B1306" s="6" t="s">
        <v>130</v>
      </c>
      <c r="C1306" s="7" t="n">
        <v>21907</v>
      </c>
      <c r="D1306" s="7" t="n">
        <v>1095.35</v>
      </c>
      <c r="E1306" s="7" t="n">
        <v>7945</v>
      </c>
      <c r="F1306" s="7" t="n">
        <v>0</v>
      </c>
      <c r="G1306" s="7" t="n">
        <v>0</v>
      </c>
      <c r="H1306" s="7" t="n">
        <v>0</v>
      </c>
      <c r="I1306" s="7" t="n">
        <f aca="false">C1306+D1306+E1306+F1306+G1306+H1306</f>
        <v>30947.35</v>
      </c>
    </row>
    <row r="1307" customFormat="false" ht="14.25" hidden="false" customHeight="false" outlineLevel="0" collapsed="false">
      <c r="A1307" s="6" t="s">
        <v>1433</v>
      </c>
      <c r="B1307" s="6" t="s">
        <v>89</v>
      </c>
      <c r="C1307" s="7" t="n">
        <v>20216</v>
      </c>
      <c r="D1307" s="7" t="n">
        <v>1109.55</v>
      </c>
      <c r="E1307" s="7" t="n">
        <v>9604.26</v>
      </c>
      <c r="F1307" s="7" t="n">
        <v>0</v>
      </c>
      <c r="G1307" s="7" t="n">
        <v>0</v>
      </c>
      <c r="H1307" s="7" t="n">
        <v>0</v>
      </c>
      <c r="I1307" s="7" t="n">
        <f aca="false">C1307+D1307+E1307+F1307+G1307+H1307</f>
        <v>30929.81</v>
      </c>
    </row>
    <row r="1308" customFormat="false" ht="28.5" hidden="false" customHeight="false" outlineLevel="0" collapsed="false">
      <c r="A1308" s="6" t="s">
        <v>1434</v>
      </c>
      <c r="B1308" s="6" t="s">
        <v>30</v>
      </c>
      <c r="C1308" s="7" t="n">
        <v>30909.87</v>
      </c>
      <c r="D1308" s="7" t="n">
        <v>0</v>
      </c>
      <c r="E1308" s="7" t="n">
        <v>0</v>
      </c>
      <c r="F1308" s="7" t="n">
        <v>0</v>
      </c>
      <c r="G1308" s="7" t="n">
        <v>0</v>
      </c>
      <c r="H1308" s="7" t="n">
        <v>0</v>
      </c>
      <c r="I1308" s="7" t="n">
        <f aca="false">C1308+D1308+E1308+F1308+G1308+H1308</f>
        <v>30909.87</v>
      </c>
    </row>
    <row r="1309" customFormat="false" ht="14.25" hidden="false" customHeight="false" outlineLevel="0" collapsed="false">
      <c r="A1309" s="6" t="s">
        <v>1435</v>
      </c>
      <c r="B1309" s="6" t="s">
        <v>123</v>
      </c>
      <c r="C1309" s="7" t="n">
        <v>30844.31</v>
      </c>
      <c r="D1309" s="7" t="n">
        <v>0</v>
      </c>
      <c r="E1309" s="7" t="n">
        <v>0</v>
      </c>
      <c r="F1309" s="7" t="n">
        <v>0</v>
      </c>
      <c r="G1309" s="7" t="n">
        <v>0</v>
      </c>
      <c r="H1309" s="7" t="n">
        <v>0</v>
      </c>
      <c r="I1309" s="7" t="n">
        <f aca="false">C1309+D1309+E1309+F1309+G1309+H1309</f>
        <v>30844.31</v>
      </c>
    </row>
    <row r="1310" customFormat="false" ht="14.25" hidden="false" customHeight="false" outlineLevel="0" collapsed="false">
      <c r="A1310" s="6" t="s">
        <v>1436</v>
      </c>
      <c r="B1310" s="6" t="s">
        <v>84</v>
      </c>
      <c r="C1310" s="7" t="n">
        <v>22215.44</v>
      </c>
      <c r="D1310" s="7" t="n">
        <v>5603.95</v>
      </c>
      <c r="E1310" s="7" t="n">
        <v>3021</v>
      </c>
      <c r="F1310" s="7" t="n">
        <v>0</v>
      </c>
      <c r="G1310" s="7" t="n">
        <v>0</v>
      </c>
      <c r="H1310" s="7" t="n">
        <v>0</v>
      </c>
      <c r="I1310" s="7" t="n">
        <f aca="false">C1310+D1310+E1310+F1310+G1310+H1310</f>
        <v>30840.39</v>
      </c>
    </row>
    <row r="1311" customFormat="false" ht="14.25" hidden="false" customHeight="false" outlineLevel="0" collapsed="false">
      <c r="A1311" s="6" t="s">
        <v>1437</v>
      </c>
      <c r="B1311" s="6" t="s">
        <v>120</v>
      </c>
      <c r="C1311" s="7" t="n">
        <v>21498.2</v>
      </c>
      <c r="D1311" s="7" t="n">
        <v>1088.01</v>
      </c>
      <c r="E1311" s="7" t="n">
        <v>8220.72</v>
      </c>
      <c r="F1311" s="7" t="n">
        <v>0</v>
      </c>
      <c r="G1311" s="7" t="n">
        <v>0</v>
      </c>
      <c r="H1311" s="7" t="n">
        <v>0</v>
      </c>
      <c r="I1311" s="7" t="n">
        <f aca="false">C1311+D1311+E1311+F1311+G1311+H1311</f>
        <v>30806.93</v>
      </c>
    </row>
    <row r="1312" customFormat="false" ht="14.25" hidden="false" customHeight="false" outlineLevel="0" collapsed="false">
      <c r="A1312" s="6" t="s">
        <v>1438</v>
      </c>
      <c r="B1312" s="6" t="s">
        <v>69</v>
      </c>
      <c r="C1312" s="7" t="n">
        <v>29337.02</v>
      </c>
      <c r="D1312" s="7" t="n">
        <v>1466.85</v>
      </c>
      <c r="E1312" s="7" t="n">
        <v>0</v>
      </c>
      <c r="F1312" s="7" t="n">
        <v>0</v>
      </c>
      <c r="G1312" s="7" t="n">
        <v>0</v>
      </c>
      <c r="H1312" s="7" t="n">
        <v>0</v>
      </c>
      <c r="I1312" s="7" t="n">
        <f aca="false">C1312+D1312+E1312+F1312+G1312+H1312</f>
        <v>30803.87</v>
      </c>
    </row>
    <row r="1313" customFormat="false" ht="14.25" hidden="false" customHeight="false" outlineLevel="0" collapsed="false">
      <c r="A1313" s="6" t="s">
        <v>1439</v>
      </c>
      <c r="B1313" s="6" t="s">
        <v>24</v>
      </c>
      <c r="C1313" s="7" t="n">
        <v>27906.22</v>
      </c>
      <c r="D1313" s="7" t="n">
        <v>1338.54</v>
      </c>
      <c r="E1313" s="7" t="n">
        <v>1488.56</v>
      </c>
      <c r="F1313" s="7" t="n">
        <v>0</v>
      </c>
      <c r="G1313" s="7" t="n">
        <v>0</v>
      </c>
      <c r="H1313" s="7" t="n">
        <v>0</v>
      </c>
      <c r="I1313" s="7" t="n">
        <f aca="false">C1313+D1313+E1313+F1313+G1313+H1313</f>
        <v>30733.32</v>
      </c>
    </row>
    <row r="1314" customFormat="false" ht="28.5" hidden="false" customHeight="false" outlineLevel="0" collapsed="false">
      <c r="A1314" s="6" t="s">
        <v>1440</v>
      </c>
      <c r="B1314" s="6" t="s">
        <v>256</v>
      </c>
      <c r="C1314" s="7" t="n">
        <v>29264</v>
      </c>
      <c r="D1314" s="7" t="n">
        <v>1463.2</v>
      </c>
      <c r="E1314" s="7" t="n">
        <v>0</v>
      </c>
      <c r="F1314" s="7" t="n">
        <v>0</v>
      </c>
      <c r="G1314" s="7" t="n">
        <v>0</v>
      </c>
      <c r="H1314" s="7" t="n">
        <v>0</v>
      </c>
      <c r="I1314" s="7" t="n">
        <f aca="false">C1314+D1314+E1314+F1314+G1314+H1314</f>
        <v>30727.2</v>
      </c>
    </row>
    <row r="1315" customFormat="false" ht="14.25" hidden="false" customHeight="false" outlineLevel="0" collapsed="false">
      <c r="A1315" s="6" t="s">
        <v>1441</v>
      </c>
      <c r="B1315" s="6" t="s">
        <v>624</v>
      </c>
      <c r="C1315" s="7" t="n">
        <v>28132.06</v>
      </c>
      <c r="D1315" s="7" t="n">
        <v>1538.4</v>
      </c>
      <c r="E1315" s="7" t="n">
        <v>1053</v>
      </c>
      <c r="F1315" s="7" t="n">
        <v>0</v>
      </c>
      <c r="G1315" s="7" t="n">
        <v>0</v>
      </c>
      <c r="H1315" s="7" t="n">
        <v>0</v>
      </c>
      <c r="I1315" s="7" t="n">
        <f aca="false">C1315+D1315+E1315+F1315+G1315+H1315</f>
        <v>30723.46</v>
      </c>
    </row>
    <row r="1316" customFormat="false" ht="14.25" hidden="false" customHeight="false" outlineLevel="0" collapsed="false">
      <c r="A1316" s="6" t="s">
        <v>1442</v>
      </c>
      <c r="B1316" s="6" t="s">
        <v>148</v>
      </c>
      <c r="C1316" s="7" t="n">
        <v>24283.28</v>
      </c>
      <c r="D1316" s="7" t="n">
        <v>1214.16</v>
      </c>
      <c r="E1316" s="7" t="n">
        <v>5139</v>
      </c>
      <c r="F1316" s="7" t="n">
        <v>0</v>
      </c>
      <c r="G1316" s="7" t="n">
        <v>0</v>
      </c>
      <c r="H1316" s="7" t="n">
        <v>0</v>
      </c>
      <c r="I1316" s="7" t="n">
        <f aca="false">C1316+D1316+E1316+F1316+G1316+H1316</f>
        <v>30636.44</v>
      </c>
    </row>
    <row r="1317" customFormat="false" ht="28.5" hidden="false" customHeight="false" outlineLevel="0" collapsed="false">
      <c r="A1317" s="6" t="s">
        <v>1443</v>
      </c>
      <c r="B1317" s="6" t="s">
        <v>180</v>
      </c>
      <c r="C1317" s="7" t="n">
        <v>16692.6</v>
      </c>
      <c r="D1317" s="7" t="n">
        <v>839.8</v>
      </c>
      <c r="E1317" s="7" t="n">
        <v>13047.13</v>
      </c>
      <c r="F1317" s="7" t="n">
        <v>0</v>
      </c>
      <c r="G1317" s="7" t="n">
        <v>0</v>
      </c>
      <c r="H1317" s="7" t="n">
        <v>0</v>
      </c>
      <c r="I1317" s="7" t="n">
        <f aca="false">C1317+D1317+E1317+F1317+G1317+H1317</f>
        <v>30579.53</v>
      </c>
    </row>
    <row r="1318" customFormat="false" ht="14.25" hidden="false" customHeight="false" outlineLevel="0" collapsed="false">
      <c r="A1318" s="6" t="s">
        <v>1444</v>
      </c>
      <c r="B1318" s="6" t="s">
        <v>101</v>
      </c>
      <c r="C1318" s="7" t="n">
        <v>24620.04</v>
      </c>
      <c r="D1318" s="7" t="n">
        <v>1247.1</v>
      </c>
      <c r="E1318" s="7" t="n">
        <v>4709.32</v>
      </c>
      <c r="F1318" s="7" t="n">
        <v>0</v>
      </c>
      <c r="G1318" s="7" t="n">
        <v>0</v>
      </c>
      <c r="H1318" s="7" t="n">
        <v>0</v>
      </c>
      <c r="I1318" s="7" t="n">
        <f aca="false">C1318+D1318+E1318+F1318+G1318+H1318</f>
        <v>30576.46</v>
      </c>
    </row>
    <row r="1319" customFormat="false" ht="14.25" hidden="false" customHeight="false" outlineLevel="0" collapsed="false">
      <c r="A1319" s="6" t="s">
        <v>1445</v>
      </c>
      <c r="B1319" s="6" t="s">
        <v>15</v>
      </c>
      <c r="C1319" s="7" t="n">
        <v>25559</v>
      </c>
      <c r="D1319" s="7" t="n">
        <v>1280</v>
      </c>
      <c r="E1319" s="7" t="n">
        <v>3705.79</v>
      </c>
      <c r="F1319" s="7" t="n">
        <v>0</v>
      </c>
      <c r="G1319" s="7" t="n">
        <v>0</v>
      </c>
      <c r="H1319" s="7" t="n">
        <v>0</v>
      </c>
      <c r="I1319" s="7" t="n">
        <f aca="false">C1319+D1319+E1319+F1319+G1319+H1319</f>
        <v>30544.79</v>
      </c>
    </row>
    <row r="1320" customFormat="false" ht="14.25" hidden="false" customHeight="false" outlineLevel="0" collapsed="false">
      <c r="A1320" s="6" t="s">
        <v>1446</v>
      </c>
      <c r="B1320" s="6" t="s">
        <v>256</v>
      </c>
      <c r="C1320" s="7" t="n">
        <v>28858</v>
      </c>
      <c r="D1320" s="7" t="n">
        <v>1442.9</v>
      </c>
      <c r="E1320" s="7" t="n">
        <v>234</v>
      </c>
      <c r="F1320" s="7" t="n">
        <v>0</v>
      </c>
      <c r="G1320" s="7" t="n">
        <v>0</v>
      </c>
      <c r="H1320" s="7" t="n">
        <v>0</v>
      </c>
      <c r="I1320" s="7" t="n">
        <f aca="false">C1320+D1320+E1320+F1320+G1320+H1320</f>
        <v>30534.9</v>
      </c>
    </row>
    <row r="1321" customFormat="false" ht="42.75" hidden="false" customHeight="false" outlineLevel="0" collapsed="false">
      <c r="A1321" s="6" t="s">
        <v>1447</v>
      </c>
      <c r="B1321" s="6" t="s">
        <v>30</v>
      </c>
      <c r="C1321" s="7" t="n">
        <v>28905</v>
      </c>
      <c r="D1321" s="7" t="n">
        <v>1445.25</v>
      </c>
      <c r="E1321" s="7" t="n">
        <v>0</v>
      </c>
      <c r="F1321" s="7" t="n">
        <v>0</v>
      </c>
      <c r="G1321" s="7" t="n">
        <v>0</v>
      </c>
      <c r="H1321" s="7" t="n">
        <v>0</v>
      </c>
      <c r="I1321" s="7" t="n">
        <f aca="false">C1321+D1321+E1321+F1321+G1321+H1321</f>
        <v>30350.25</v>
      </c>
    </row>
    <row r="1322" customFormat="false" ht="14.25" hidden="false" customHeight="false" outlineLevel="0" collapsed="false">
      <c r="A1322" s="6" t="s">
        <v>1448</v>
      </c>
      <c r="B1322" s="6" t="s">
        <v>69</v>
      </c>
      <c r="C1322" s="7" t="n">
        <v>28453</v>
      </c>
      <c r="D1322" s="7" t="n">
        <v>1422.65</v>
      </c>
      <c r="E1322" s="7" t="n">
        <v>468</v>
      </c>
      <c r="F1322" s="7" t="n">
        <v>0</v>
      </c>
      <c r="G1322" s="7" t="n">
        <v>0</v>
      </c>
      <c r="H1322" s="7" t="n">
        <v>0</v>
      </c>
      <c r="I1322" s="7" t="n">
        <f aca="false">C1322+D1322+E1322+F1322+G1322+H1322</f>
        <v>30343.65</v>
      </c>
    </row>
    <row r="1323" customFormat="false" ht="28.5" hidden="false" customHeight="false" outlineLevel="0" collapsed="false">
      <c r="A1323" s="6" t="s">
        <v>1449</v>
      </c>
      <c r="B1323" s="6" t="s">
        <v>28</v>
      </c>
      <c r="C1323" s="7" t="n">
        <v>28585.25</v>
      </c>
      <c r="D1323" s="7" t="n">
        <v>1441.1</v>
      </c>
      <c r="E1323" s="7" t="n">
        <v>294</v>
      </c>
      <c r="F1323" s="7" t="n">
        <v>0</v>
      </c>
      <c r="G1323" s="7" t="n">
        <v>0</v>
      </c>
      <c r="H1323" s="7" t="n">
        <v>0</v>
      </c>
      <c r="I1323" s="7" t="n">
        <f aca="false">C1323+D1323+E1323+F1323+G1323+H1323</f>
        <v>30320.35</v>
      </c>
    </row>
    <row r="1324" customFormat="false" ht="28.5" hidden="false" customHeight="false" outlineLevel="0" collapsed="false">
      <c r="A1324" s="6" t="s">
        <v>1450</v>
      </c>
      <c r="B1324" s="6" t="s">
        <v>355</v>
      </c>
      <c r="C1324" s="7" t="n">
        <v>28087.72</v>
      </c>
      <c r="D1324" s="7" t="n">
        <v>1404.4</v>
      </c>
      <c r="E1324" s="7" t="n">
        <v>809.46</v>
      </c>
      <c r="F1324" s="7" t="n">
        <v>0</v>
      </c>
      <c r="G1324" s="7" t="n">
        <v>0</v>
      </c>
      <c r="H1324" s="7" t="n">
        <v>0</v>
      </c>
      <c r="I1324" s="7" t="n">
        <f aca="false">C1324+D1324+E1324+F1324+G1324+H1324</f>
        <v>30301.58</v>
      </c>
    </row>
    <row r="1325" customFormat="false" ht="14.25" hidden="false" customHeight="false" outlineLevel="0" collapsed="false">
      <c r="A1325" s="6" t="s">
        <v>1451</v>
      </c>
      <c r="B1325" s="6" t="s">
        <v>24</v>
      </c>
      <c r="C1325" s="7" t="n">
        <v>28853</v>
      </c>
      <c r="D1325" s="7" t="n">
        <v>1442.65</v>
      </c>
      <c r="E1325" s="7" t="n">
        <v>0</v>
      </c>
      <c r="F1325" s="7" t="n">
        <v>0</v>
      </c>
      <c r="G1325" s="7" t="n">
        <v>0</v>
      </c>
      <c r="H1325" s="7" t="n">
        <v>0</v>
      </c>
      <c r="I1325" s="7" t="n">
        <f aca="false">C1325+D1325+E1325+F1325+G1325+H1325</f>
        <v>30295.65</v>
      </c>
    </row>
    <row r="1326" customFormat="false" ht="14.25" hidden="false" customHeight="false" outlineLevel="0" collapsed="false">
      <c r="A1326" s="6" t="s">
        <v>1452</v>
      </c>
      <c r="B1326" s="6" t="s">
        <v>105</v>
      </c>
      <c r="C1326" s="7" t="n">
        <v>28790</v>
      </c>
      <c r="D1326" s="7" t="n">
        <v>1439.5</v>
      </c>
      <c r="E1326" s="7" t="n">
        <v>0</v>
      </c>
      <c r="F1326" s="7" t="n">
        <v>0</v>
      </c>
      <c r="G1326" s="7" t="n">
        <v>0</v>
      </c>
      <c r="H1326" s="7" t="n">
        <v>0</v>
      </c>
      <c r="I1326" s="7" t="n">
        <f aca="false">C1326+D1326+E1326+F1326+G1326+H1326</f>
        <v>30229.5</v>
      </c>
    </row>
    <row r="1327" customFormat="false" ht="14.25" hidden="false" customHeight="false" outlineLevel="0" collapsed="false">
      <c r="A1327" s="6" t="s">
        <v>1453</v>
      </c>
      <c r="B1327" s="6" t="s">
        <v>36</v>
      </c>
      <c r="C1327" s="7" t="n">
        <v>24485.75</v>
      </c>
      <c r="D1327" s="7" t="n">
        <v>1224.29</v>
      </c>
      <c r="E1327" s="7" t="n">
        <v>4504.32</v>
      </c>
      <c r="F1327" s="7" t="n">
        <v>0</v>
      </c>
      <c r="G1327" s="7" t="n">
        <v>0</v>
      </c>
      <c r="H1327" s="7" t="n">
        <v>0</v>
      </c>
      <c r="I1327" s="7" t="n">
        <f aca="false">C1327+D1327+E1327+F1327+G1327+H1327</f>
        <v>30214.36</v>
      </c>
    </row>
    <row r="1328" customFormat="false" ht="28.5" hidden="false" customHeight="false" outlineLevel="0" collapsed="false">
      <c r="A1328" s="6" t="s">
        <v>1454</v>
      </c>
      <c r="B1328" s="6" t="s">
        <v>103</v>
      </c>
      <c r="C1328" s="7" t="n">
        <v>28127.34</v>
      </c>
      <c r="D1328" s="7" t="n">
        <v>1504.61</v>
      </c>
      <c r="E1328" s="7" t="n">
        <v>486.19</v>
      </c>
      <c r="F1328" s="7" t="n">
        <v>0</v>
      </c>
      <c r="G1328" s="7" t="n">
        <v>0</v>
      </c>
      <c r="H1328" s="7" t="n">
        <v>0</v>
      </c>
      <c r="I1328" s="7" t="n">
        <f aca="false">C1328+D1328+E1328+F1328+G1328+H1328</f>
        <v>30118.14</v>
      </c>
    </row>
    <row r="1329" customFormat="false" ht="14.25" hidden="false" customHeight="false" outlineLevel="0" collapsed="false">
      <c r="A1329" s="6" t="s">
        <v>1455</v>
      </c>
      <c r="B1329" s="6" t="s">
        <v>18</v>
      </c>
      <c r="C1329" s="7" t="n">
        <v>28672.19</v>
      </c>
      <c r="D1329" s="7" t="n">
        <v>1433.62</v>
      </c>
      <c r="E1329" s="7" t="n">
        <v>0</v>
      </c>
      <c r="F1329" s="7" t="n">
        <v>0</v>
      </c>
      <c r="G1329" s="7" t="n">
        <v>0</v>
      </c>
      <c r="H1329" s="7" t="n">
        <v>0</v>
      </c>
      <c r="I1329" s="7" t="n">
        <f aca="false">C1329+D1329+E1329+F1329+G1329+H1329</f>
        <v>30105.81</v>
      </c>
    </row>
    <row r="1330" customFormat="false" ht="28.5" hidden="false" customHeight="false" outlineLevel="0" collapsed="false">
      <c r="A1330" s="6" t="s">
        <v>1456</v>
      </c>
      <c r="B1330" s="6" t="s">
        <v>231</v>
      </c>
      <c r="C1330" s="7" t="n">
        <v>27222.24</v>
      </c>
      <c r="D1330" s="7" t="n">
        <v>1392.8</v>
      </c>
      <c r="E1330" s="7" t="n">
        <v>1442.59</v>
      </c>
      <c r="F1330" s="7" t="n">
        <v>0</v>
      </c>
      <c r="G1330" s="7" t="n">
        <v>0</v>
      </c>
      <c r="H1330" s="7" t="n">
        <v>0</v>
      </c>
      <c r="I1330" s="7" t="n">
        <f aca="false">C1330+D1330+E1330+F1330+G1330+H1330</f>
        <v>30057.63</v>
      </c>
    </row>
    <row r="1331" customFormat="false" ht="14.25" hidden="false" customHeight="false" outlineLevel="0" collapsed="false">
      <c r="A1331" s="6" t="s">
        <v>1457</v>
      </c>
      <c r="B1331" s="6" t="s">
        <v>101</v>
      </c>
      <c r="C1331" s="7" t="n">
        <v>28365</v>
      </c>
      <c r="D1331" s="7" t="n">
        <v>1418.25</v>
      </c>
      <c r="E1331" s="7" t="n">
        <v>117</v>
      </c>
      <c r="F1331" s="7" t="n">
        <v>0</v>
      </c>
      <c r="G1331" s="7" t="n">
        <v>0</v>
      </c>
      <c r="H1331" s="7" t="n">
        <v>0</v>
      </c>
      <c r="I1331" s="7" t="n">
        <f aca="false">C1331+D1331+E1331+F1331+G1331+H1331</f>
        <v>29900.25</v>
      </c>
    </row>
    <row r="1332" customFormat="false" ht="28.5" hidden="false" customHeight="false" outlineLevel="0" collapsed="false">
      <c r="A1332" s="6" t="s">
        <v>1458</v>
      </c>
      <c r="B1332" s="6" t="s">
        <v>13</v>
      </c>
      <c r="C1332" s="7" t="n">
        <v>28461.11</v>
      </c>
      <c r="D1332" s="7" t="n">
        <v>1423.05</v>
      </c>
      <c r="E1332" s="7" t="n">
        <v>0</v>
      </c>
      <c r="F1332" s="7" t="n">
        <v>0</v>
      </c>
      <c r="G1332" s="7" t="n">
        <v>0</v>
      </c>
      <c r="H1332" s="7" t="n">
        <v>0</v>
      </c>
      <c r="I1332" s="7" t="n">
        <f aca="false">C1332+D1332+E1332+F1332+G1332+H1332</f>
        <v>29884.16</v>
      </c>
    </row>
    <row r="1333" customFormat="false" ht="14.25" hidden="false" customHeight="false" outlineLevel="0" collapsed="false">
      <c r="A1333" s="6" t="s">
        <v>1459</v>
      </c>
      <c r="B1333" s="6" t="s">
        <v>36</v>
      </c>
      <c r="C1333" s="7" t="n">
        <v>28401</v>
      </c>
      <c r="D1333" s="7" t="n">
        <v>1441</v>
      </c>
      <c r="E1333" s="7" t="n">
        <v>0</v>
      </c>
      <c r="F1333" s="7" t="n">
        <v>0</v>
      </c>
      <c r="G1333" s="7" t="n">
        <v>0</v>
      </c>
      <c r="H1333" s="7" t="n">
        <v>0</v>
      </c>
      <c r="I1333" s="7" t="n">
        <f aca="false">C1333+D1333+E1333+F1333+G1333+H1333</f>
        <v>29842</v>
      </c>
    </row>
    <row r="1334" customFormat="false" ht="14.25" hidden="false" customHeight="false" outlineLevel="0" collapsed="false">
      <c r="A1334" s="6" t="s">
        <v>1460</v>
      </c>
      <c r="B1334" s="6" t="s">
        <v>183</v>
      </c>
      <c r="C1334" s="7" t="n">
        <v>28403</v>
      </c>
      <c r="D1334" s="7" t="n">
        <v>1420.15</v>
      </c>
      <c r="E1334" s="7" t="n">
        <v>0</v>
      </c>
      <c r="F1334" s="7" t="n">
        <v>0</v>
      </c>
      <c r="G1334" s="7" t="n">
        <v>0</v>
      </c>
      <c r="H1334" s="7" t="n">
        <v>0</v>
      </c>
      <c r="I1334" s="7" t="n">
        <f aca="false">C1334+D1334+E1334+F1334+G1334+H1334</f>
        <v>29823.15</v>
      </c>
    </row>
    <row r="1335" customFormat="false" ht="14.25" hidden="false" customHeight="false" outlineLevel="0" collapsed="false">
      <c r="A1335" s="6" t="s">
        <v>1461</v>
      </c>
      <c r="B1335" s="6" t="s">
        <v>183</v>
      </c>
      <c r="C1335" s="7" t="n">
        <v>28403</v>
      </c>
      <c r="D1335" s="7" t="n">
        <v>1420.15</v>
      </c>
      <c r="E1335" s="7" t="n">
        <v>0</v>
      </c>
      <c r="F1335" s="7" t="n">
        <v>0</v>
      </c>
      <c r="G1335" s="7" t="n">
        <v>0</v>
      </c>
      <c r="H1335" s="7" t="n">
        <v>0</v>
      </c>
      <c r="I1335" s="7" t="n">
        <f aca="false">C1335+D1335+E1335+F1335+G1335+H1335</f>
        <v>29823.15</v>
      </c>
    </row>
    <row r="1336" customFormat="false" ht="14.25" hidden="false" customHeight="false" outlineLevel="0" collapsed="false">
      <c r="A1336" s="6" t="s">
        <v>1462</v>
      </c>
      <c r="B1336" s="6" t="s">
        <v>194</v>
      </c>
      <c r="C1336" s="7" t="n">
        <v>28388</v>
      </c>
      <c r="D1336" s="7" t="n">
        <v>1419.4</v>
      </c>
      <c r="E1336" s="7" t="n">
        <v>0</v>
      </c>
      <c r="F1336" s="7" t="n">
        <v>0</v>
      </c>
      <c r="G1336" s="7" t="n">
        <v>0</v>
      </c>
      <c r="H1336" s="7" t="n">
        <v>0</v>
      </c>
      <c r="I1336" s="7" t="n">
        <f aca="false">C1336+D1336+E1336+F1336+G1336+H1336</f>
        <v>29807.4</v>
      </c>
    </row>
    <row r="1337" customFormat="false" ht="28.5" hidden="false" customHeight="false" outlineLevel="0" collapsed="false">
      <c r="A1337" s="6" t="s">
        <v>1463</v>
      </c>
      <c r="B1337" s="6" t="s">
        <v>151</v>
      </c>
      <c r="C1337" s="7" t="n">
        <v>22909.9</v>
      </c>
      <c r="D1337" s="7" t="n">
        <v>1906.39</v>
      </c>
      <c r="E1337" s="7" t="n">
        <v>4881.74</v>
      </c>
      <c r="F1337" s="7" t="n">
        <v>0</v>
      </c>
      <c r="G1337" s="7" t="n">
        <v>0</v>
      </c>
      <c r="H1337" s="7" t="n">
        <v>0</v>
      </c>
      <c r="I1337" s="7" t="n">
        <f aca="false">C1337+D1337+E1337+F1337+G1337+H1337</f>
        <v>29698.03</v>
      </c>
    </row>
    <row r="1338" customFormat="false" ht="14.25" hidden="false" customHeight="false" outlineLevel="0" collapsed="false">
      <c r="A1338" s="6" t="s">
        <v>1464</v>
      </c>
      <c r="B1338" s="6" t="s">
        <v>22</v>
      </c>
      <c r="C1338" s="7" t="n">
        <v>23305.29</v>
      </c>
      <c r="D1338" s="7" t="n">
        <v>1254.4</v>
      </c>
      <c r="E1338" s="7" t="n">
        <v>5132.11</v>
      </c>
      <c r="F1338" s="7" t="n">
        <v>0</v>
      </c>
      <c r="G1338" s="7" t="n">
        <v>0</v>
      </c>
      <c r="H1338" s="7" t="n">
        <v>0</v>
      </c>
      <c r="I1338" s="7" t="n">
        <f aca="false">C1338+D1338+E1338+F1338+G1338+H1338</f>
        <v>29691.8</v>
      </c>
    </row>
    <row r="1339" customFormat="false" ht="28.5" hidden="false" customHeight="false" outlineLevel="0" collapsed="false">
      <c r="A1339" s="6" t="s">
        <v>1465</v>
      </c>
      <c r="B1339" s="6" t="s">
        <v>15</v>
      </c>
      <c r="C1339" s="7" t="n">
        <v>27934</v>
      </c>
      <c r="D1339" s="7" t="n">
        <v>1396.7</v>
      </c>
      <c r="E1339" s="7" t="n">
        <v>355.58</v>
      </c>
      <c r="F1339" s="7" t="n">
        <v>0</v>
      </c>
      <c r="G1339" s="7" t="n">
        <v>0</v>
      </c>
      <c r="H1339" s="7" t="n">
        <v>0</v>
      </c>
      <c r="I1339" s="7" t="n">
        <f aca="false">C1339+D1339+E1339+F1339+G1339+H1339</f>
        <v>29686.28</v>
      </c>
    </row>
    <row r="1340" customFormat="false" ht="14.25" hidden="false" customHeight="false" outlineLevel="0" collapsed="false">
      <c r="A1340" s="6" t="s">
        <v>1466</v>
      </c>
      <c r="B1340" s="6" t="s">
        <v>61</v>
      </c>
      <c r="C1340" s="7" t="n">
        <v>23261.52</v>
      </c>
      <c r="D1340" s="7" t="n">
        <v>1169.4</v>
      </c>
      <c r="E1340" s="7" t="n">
        <v>5239</v>
      </c>
      <c r="F1340" s="7" t="n">
        <v>0</v>
      </c>
      <c r="G1340" s="7" t="n">
        <v>0</v>
      </c>
      <c r="H1340" s="7" t="n">
        <v>0</v>
      </c>
      <c r="I1340" s="7" t="n">
        <f aca="false">C1340+D1340+E1340+F1340+G1340+H1340</f>
        <v>29669.92</v>
      </c>
    </row>
    <row r="1341" customFormat="false" ht="28.5" hidden="false" customHeight="false" outlineLevel="0" collapsed="false">
      <c r="A1341" s="6" t="s">
        <v>1467</v>
      </c>
      <c r="B1341" s="6" t="s">
        <v>28</v>
      </c>
      <c r="C1341" s="7" t="n">
        <v>25532.61</v>
      </c>
      <c r="D1341" s="7" t="n">
        <v>1517.75</v>
      </c>
      <c r="E1341" s="7" t="n">
        <v>2576.86</v>
      </c>
      <c r="F1341" s="7" t="n">
        <v>0</v>
      </c>
      <c r="G1341" s="7" t="n">
        <v>0</v>
      </c>
      <c r="H1341" s="7" t="n">
        <v>0</v>
      </c>
      <c r="I1341" s="7" t="n">
        <f aca="false">C1341+D1341+E1341+F1341+G1341+H1341</f>
        <v>29627.22</v>
      </c>
    </row>
    <row r="1342" customFormat="false" ht="14.25" hidden="false" customHeight="false" outlineLevel="0" collapsed="false">
      <c r="A1342" s="6" t="s">
        <v>1468</v>
      </c>
      <c r="B1342" s="6" t="s">
        <v>24</v>
      </c>
      <c r="C1342" s="7" t="n">
        <v>27512.5</v>
      </c>
      <c r="D1342" s="7" t="n">
        <v>1412.8</v>
      </c>
      <c r="E1342" s="7" t="n">
        <v>627.42</v>
      </c>
      <c r="F1342" s="7" t="n">
        <v>0</v>
      </c>
      <c r="G1342" s="7" t="n">
        <v>0</v>
      </c>
      <c r="H1342" s="7" t="n">
        <v>0</v>
      </c>
      <c r="I1342" s="7" t="n">
        <f aca="false">C1342+D1342+E1342+F1342+G1342+H1342</f>
        <v>29552.72</v>
      </c>
    </row>
    <row r="1343" customFormat="false" ht="14.25" hidden="false" customHeight="false" outlineLevel="0" collapsed="false">
      <c r="A1343" s="6" t="s">
        <v>1469</v>
      </c>
      <c r="B1343" s="6" t="s">
        <v>28</v>
      </c>
      <c r="C1343" s="7" t="n">
        <v>27635.31</v>
      </c>
      <c r="D1343" s="7" t="n">
        <v>1442.07</v>
      </c>
      <c r="E1343" s="7" t="n">
        <v>444.8</v>
      </c>
      <c r="F1343" s="7" t="n">
        <v>0</v>
      </c>
      <c r="G1343" s="7" t="n">
        <v>0</v>
      </c>
      <c r="H1343" s="7" t="n">
        <v>0</v>
      </c>
      <c r="I1343" s="7" t="n">
        <f aca="false">C1343+D1343+E1343+F1343+G1343+H1343</f>
        <v>29522.18</v>
      </c>
    </row>
    <row r="1344" customFormat="false" ht="14.25" hidden="false" customHeight="false" outlineLevel="0" collapsed="false">
      <c r="A1344" s="6" t="s">
        <v>1470</v>
      </c>
      <c r="B1344" s="6" t="s">
        <v>598</v>
      </c>
      <c r="C1344" s="7" t="n">
        <v>26996.06</v>
      </c>
      <c r="D1344" s="7" t="n">
        <v>1384.1</v>
      </c>
      <c r="E1344" s="7" t="n">
        <v>1141.05</v>
      </c>
      <c r="F1344" s="7" t="n">
        <v>0</v>
      </c>
      <c r="G1344" s="7" t="n">
        <v>0</v>
      </c>
      <c r="H1344" s="7" t="n">
        <v>0</v>
      </c>
      <c r="I1344" s="7" t="n">
        <f aca="false">C1344+D1344+E1344+F1344+G1344+H1344</f>
        <v>29521.21</v>
      </c>
    </row>
    <row r="1345" customFormat="false" ht="28.5" hidden="false" customHeight="false" outlineLevel="0" collapsed="false">
      <c r="A1345" s="6" t="s">
        <v>1471</v>
      </c>
      <c r="B1345" s="6" t="s">
        <v>148</v>
      </c>
      <c r="C1345" s="7" t="n">
        <v>28108</v>
      </c>
      <c r="D1345" s="7" t="n">
        <v>1405.4</v>
      </c>
      <c r="E1345" s="7" t="n">
        <v>0</v>
      </c>
      <c r="F1345" s="7" t="n">
        <v>0</v>
      </c>
      <c r="G1345" s="7" t="n">
        <v>0</v>
      </c>
      <c r="H1345" s="7" t="n">
        <v>0</v>
      </c>
      <c r="I1345" s="7" t="n">
        <f aca="false">C1345+D1345+E1345+F1345+G1345+H1345</f>
        <v>29513.4</v>
      </c>
    </row>
    <row r="1346" customFormat="false" ht="14.25" hidden="false" customHeight="false" outlineLevel="0" collapsed="false">
      <c r="A1346" s="6" t="s">
        <v>1472</v>
      </c>
      <c r="B1346" s="6" t="s">
        <v>103</v>
      </c>
      <c r="C1346" s="7" t="n">
        <v>24844.12</v>
      </c>
      <c r="D1346" s="7" t="n">
        <v>1316.52</v>
      </c>
      <c r="E1346" s="7" t="n">
        <v>3278.49</v>
      </c>
      <c r="F1346" s="7" t="n">
        <v>0</v>
      </c>
      <c r="G1346" s="7" t="n">
        <v>0</v>
      </c>
      <c r="H1346" s="7" t="n">
        <v>0</v>
      </c>
      <c r="I1346" s="7" t="n">
        <f aca="false">C1346+D1346+E1346+F1346+G1346+H1346</f>
        <v>29439.13</v>
      </c>
    </row>
    <row r="1347" customFormat="false" ht="14.25" hidden="false" customHeight="false" outlineLevel="0" collapsed="false">
      <c r="A1347" s="6" t="s">
        <v>1473</v>
      </c>
      <c r="B1347" s="6" t="s">
        <v>28</v>
      </c>
      <c r="C1347" s="7" t="n">
        <v>27935.53</v>
      </c>
      <c r="D1347" s="7" t="n">
        <v>1406.85</v>
      </c>
      <c r="E1347" s="7" t="n">
        <v>24.86</v>
      </c>
      <c r="F1347" s="7" t="n">
        <v>0</v>
      </c>
      <c r="G1347" s="7" t="n">
        <v>0</v>
      </c>
      <c r="H1347" s="7" t="n">
        <v>0</v>
      </c>
      <c r="I1347" s="7" t="n">
        <f aca="false">C1347+D1347+E1347+F1347+G1347+H1347</f>
        <v>29367.24</v>
      </c>
    </row>
    <row r="1348" customFormat="false" ht="28.5" hidden="false" customHeight="false" outlineLevel="0" collapsed="false">
      <c r="A1348" s="6" t="s">
        <v>1474</v>
      </c>
      <c r="B1348" s="6" t="s">
        <v>15</v>
      </c>
      <c r="C1348" s="7" t="n">
        <v>27513.68</v>
      </c>
      <c r="D1348" s="7" t="n">
        <v>1380.6</v>
      </c>
      <c r="E1348" s="7" t="n">
        <v>470.99</v>
      </c>
      <c r="F1348" s="7" t="n">
        <v>0</v>
      </c>
      <c r="G1348" s="7" t="n">
        <v>0</v>
      </c>
      <c r="H1348" s="7" t="n">
        <v>0</v>
      </c>
      <c r="I1348" s="7" t="n">
        <f aca="false">C1348+D1348+E1348+F1348+G1348+H1348</f>
        <v>29365.27</v>
      </c>
    </row>
    <row r="1349" customFormat="false" ht="14.25" hidden="false" customHeight="false" outlineLevel="0" collapsed="false">
      <c r="A1349" s="6" t="s">
        <v>1475</v>
      </c>
      <c r="B1349" s="6" t="s">
        <v>154</v>
      </c>
      <c r="C1349" s="7" t="n">
        <v>27923</v>
      </c>
      <c r="D1349" s="7" t="n">
        <v>1396.15</v>
      </c>
      <c r="E1349" s="7" t="n">
        <v>0</v>
      </c>
      <c r="F1349" s="7" t="n">
        <v>0</v>
      </c>
      <c r="G1349" s="7" t="n">
        <v>0</v>
      </c>
      <c r="H1349" s="7" t="n">
        <v>0</v>
      </c>
      <c r="I1349" s="7" t="n">
        <f aca="false">C1349+D1349+E1349+F1349+G1349+H1349</f>
        <v>29319.15</v>
      </c>
    </row>
    <row r="1350" customFormat="false" ht="14.25" hidden="false" customHeight="false" outlineLevel="0" collapsed="false">
      <c r="A1350" s="6" t="s">
        <v>1476</v>
      </c>
      <c r="B1350" s="6" t="s">
        <v>36</v>
      </c>
      <c r="C1350" s="7" t="n">
        <v>27053</v>
      </c>
      <c r="D1350" s="7" t="n">
        <v>1352.65</v>
      </c>
      <c r="E1350" s="7" t="n">
        <v>882.23</v>
      </c>
      <c r="F1350" s="7" t="n">
        <v>0</v>
      </c>
      <c r="G1350" s="7" t="n">
        <v>0</v>
      </c>
      <c r="H1350" s="7" t="n">
        <v>0</v>
      </c>
      <c r="I1350" s="7" t="n">
        <f aca="false">C1350+D1350+E1350+F1350+G1350+H1350</f>
        <v>29287.88</v>
      </c>
    </row>
    <row r="1351" customFormat="false" ht="14.25" hidden="false" customHeight="false" outlineLevel="0" collapsed="false">
      <c r="A1351" s="6" t="s">
        <v>1477</v>
      </c>
      <c r="B1351" s="6" t="s">
        <v>148</v>
      </c>
      <c r="C1351" s="7" t="n">
        <v>27632.61</v>
      </c>
      <c r="D1351" s="7" t="n">
        <v>1381.62</v>
      </c>
      <c r="E1351" s="7" t="n">
        <v>179.68</v>
      </c>
      <c r="F1351" s="7" t="n">
        <v>0</v>
      </c>
      <c r="G1351" s="7" t="n">
        <v>0</v>
      </c>
      <c r="H1351" s="7" t="n">
        <v>0</v>
      </c>
      <c r="I1351" s="7" t="n">
        <f aca="false">C1351+D1351+E1351+F1351+G1351+H1351</f>
        <v>29193.91</v>
      </c>
    </row>
    <row r="1352" customFormat="false" ht="14.25" hidden="false" customHeight="false" outlineLevel="0" collapsed="false">
      <c r="A1352" s="6" t="s">
        <v>1478</v>
      </c>
      <c r="B1352" s="6" t="s">
        <v>194</v>
      </c>
      <c r="C1352" s="7" t="n">
        <v>10231.33</v>
      </c>
      <c r="D1352" s="7" t="n">
        <v>985.3</v>
      </c>
      <c r="E1352" s="7" t="n">
        <v>17947.95</v>
      </c>
      <c r="F1352" s="7" t="n">
        <v>0</v>
      </c>
      <c r="G1352" s="7" t="n">
        <v>0</v>
      </c>
      <c r="H1352" s="7" t="n">
        <v>0</v>
      </c>
      <c r="I1352" s="7" t="n">
        <f aca="false">C1352+D1352+E1352+F1352+G1352+H1352</f>
        <v>29164.58</v>
      </c>
    </row>
    <row r="1353" customFormat="false" ht="28.5" hidden="false" customHeight="false" outlineLevel="0" collapsed="false">
      <c r="A1353" s="6" t="s">
        <v>1479</v>
      </c>
      <c r="B1353" s="6" t="s">
        <v>663</v>
      </c>
      <c r="C1353" s="7" t="n">
        <v>26114.57</v>
      </c>
      <c r="D1353" s="7" t="n">
        <v>1360.86</v>
      </c>
      <c r="E1353" s="7" t="n">
        <v>1634.55</v>
      </c>
      <c r="F1353" s="7" t="n">
        <v>0</v>
      </c>
      <c r="G1353" s="7" t="n">
        <v>0</v>
      </c>
      <c r="H1353" s="7" t="n">
        <v>0</v>
      </c>
      <c r="I1353" s="7" t="n">
        <f aca="false">C1353+D1353+E1353+F1353+G1353+H1353</f>
        <v>29109.98</v>
      </c>
    </row>
    <row r="1354" customFormat="false" ht="14.25" hidden="false" customHeight="false" outlineLevel="0" collapsed="false">
      <c r="A1354" s="6" t="s">
        <v>1480</v>
      </c>
      <c r="B1354" s="6" t="s">
        <v>28</v>
      </c>
      <c r="C1354" s="7" t="n">
        <v>25241</v>
      </c>
      <c r="D1354" s="7" t="n">
        <v>1528.5</v>
      </c>
      <c r="E1354" s="7" t="n">
        <v>2289.49</v>
      </c>
      <c r="F1354" s="7" t="n">
        <v>0</v>
      </c>
      <c r="G1354" s="7" t="n">
        <v>0</v>
      </c>
      <c r="H1354" s="7" t="n">
        <v>0</v>
      </c>
      <c r="I1354" s="7" t="n">
        <f aca="false">C1354+D1354+E1354+F1354+G1354+H1354</f>
        <v>29058.99</v>
      </c>
    </row>
    <row r="1355" customFormat="false" ht="28.5" hidden="false" customHeight="false" outlineLevel="0" collapsed="false">
      <c r="A1355" s="6" t="s">
        <v>1481</v>
      </c>
      <c r="B1355" s="6" t="s">
        <v>18</v>
      </c>
      <c r="C1355" s="7" t="n">
        <v>26511</v>
      </c>
      <c r="D1355" s="7" t="n">
        <v>1325.55</v>
      </c>
      <c r="E1355" s="7" t="n">
        <v>1202</v>
      </c>
      <c r="F1355" s="7" t="n">
        <v>0</v>
      </c>
      <c r="G1355" s="7" t="n">
        <v>0</v>
      </c>
      <c r="H1355" s="7" t="n">
        <v>0</v>
      </c>
      <c r="I1355" s="7" t="n">
        <f aca="false">C1355+D1355+E1355+F1355+G1355+H1355</f>
        <v>29038.55</v>
      </c>
    </row>
    <row r="1356" customFormat="false" ht="28.5" hidden="false" customHeight="false" outlineLevel="0" collapsed="false">
      <c r="A1356" s="6" t="s">
        <v>1482</v>
      </c>
      <c r="B1356" s="6" t="s">
        <v>71</v>
      </c>
      <c r="C1356" s="7" t="n">
        <v>24833.31</v>
      </c>
      <c r="D1356" s="7" t="n">
        <v>1518.3</v>
      </c>
      <c r="E1356" s="7" t="n">
        <v>2663.12</v>
      </c>
      <c r="F1356" s="7" t="n">
        <v>0</v>
      </c>
      <c r="G1356" s="7" t="n">
        <v>0</v>
      </c>
      <c r="H1356" s="7" t="n">
        <v>0</v>
      </c>
      <c r="I1356" s="7" t="n">
        <f aca="false">C1356+D1356+E1356+F1356+G1356+H1356</f>
        <v>29014.73</v>
      </c>
    </row>
    <row r="1357" customFormat="false" ht="14.25" hidden="false" customHeight="false" outlineLevel="0" collapsed="false">
      <c r="A1357" s="6" t="s">
        <v>1483</v>
      </c>
      <c r="B1357" s="6" t="s">
        <v>750</v>
      </c>
      <c r="C1357" s="7" t="n">
        <v>27060.08</v>
      </c>
      <c r="D1357" s="7" t="n">
        <v>1496.75</v>
      </c>
      <c r="E1357" s="7" t="n">
        <v>446</v>
      </c>
      <c r="F1357" s="7" t="n">
        <v>0</v>
      </c>
      <c r="G1357" s="7" t="n">
        <v>0</v>
      </c>
      <c r="H1357" s="7" t="n">
        <v>0</v>
      </c>
      <c r="I1357" s="7" t="n">
        <f aca="false">C1357+D1357+E1357+F1357+G1357+H1357</f>
        <v>29002.83</v>
      </c>
    </row>
    <row r="1358" customFormat="false" ht="14.25" hidden="false" customHeight="false" outlineLevel="0" collapsed="false">
      <c r="A1358" s="6" t="s">
        <v>1484</v>
      </c>
      <c r="B1358" s="6" t="s">
        <v>663</v>
      </c>
      <c r="C1358" s="7" t="n">
        <v>27124.95</v>
      </c>
      <c r="D1358" s="7" t="n">
        <v>1587.2</v>
      </c>
      <c r="E1358" s="7" t="n">
        <v>230.81</v>
      </c>
      <c r="F1358" s="7" t="n">
        <v>0</v>
      </c>
      <c r="G1358" s="7" t="n">
        <v>0</v>
      </c>
      <c r="H1358" s="7" t="n">
        <v>0</v>
      </c>
      <c r="I1358" s="7" t="n">
        <f aca="false">C1358+D1358+E1358+F1358+G1358+H1358</f>
        <v>28942.96</v>
      </c>
    </row>
    <row r="1359" customFormat="false" ht="14.25" hidden="false" customHeight="false" outlineLevel="0" collapsed="false">
      <c r="A1359" s="6" t="s">
        <v>1485</v>
      </c>
      <c r="B1359" s="6" t="s">
        <v>36</v>
      </c>
      <c r="C1359" s="7" t="n">
        <v>27113.13</v>
      </c>
      <c r="D1359" s="7" t="n">
        <v>1383.43</v>
      </c>
      <c r="E1359" s="7" t="n">
        <v>443.28</v>
      </c>
      <c r="F1359" s="7" t="n">
        <v>0</v>
      </c>
      <c r="G1359" s="7" t="n">
        <v>0</v>
      </c>
      <c r="H1359" s="7" t="n">
        <v>0</v>
      </c>
      <c r="I1359" s="7" t="n">
        <f aca="false">C1359+D1359+E1359+F1359+G1359+H1359</f>
        <v>28939.84</v>
      </c>
    </row>
    <row r="1360" customFormat="false" ht="14.25" hidden="false" customHeight="false" outlineLevel="0" collapsed="false">
      <c r="A1360" s="6" t="s">
        <v>1486</v>
      </c>
      <c r="B1360" s="6" t="s">
        <v>28</v>
      </c>
      <c r="C1360" s="7" t="n">
        <v>26701.97</v>
      </c>
      <c r="D1360" s="7" t="n">
        <v>1795.96</v>
      </c>
      <c r="E1360" s="7" t="n">
        <v>415.1</v>
      </c>
      <c r="F1360" s="7" t="n">
        <v>0</v>
      </c>
      <c r="G1360" s="7" t="n">
        <v>0</v>
      </c>
      <c r="H1360" s="7" t="n">
        <v>0</v>
      </c>
      <c r="I1360" s="7" t="n">
        <f aca="false">C1360+D1360+E1360+F1360+G1360+H1360</f>
        <v>28913.03</v>
      </c>
    </row>
    <row r="1361" customFormat="false" ht="14.25" hidden="false" customHeight="false" outlineLevel="0" collapsed="false">
      <c r="A1361" s="6" t="s">
        <v>1487</v>
      </c>
      <c r="B1361" s="6" t="s">
        <v>87</v>
      </c>
      <c r="C1361" s="7" t="n">
        <v>26793.68</v>
      </c>
      <c r="D1361" s="7" t="n">
        <v>1387.95</v>
      </c>
      <c r="E1361" s="7" t="n">
        <v>668</v>
      </c>
      <c r="F1361" s="7" t="n">
        <v>0</v>
      </c>
      <c r="G1361" s="7" t="n">
        <v>0</v>
      </c>
      <c r="H1361" s="7" t="n">
        <v>0</v>
      </c>
      <c r="I1361" s="7" t="n">
        <f aca="false">C1361+D1361+E1361+F1361+G1361+H1361</f>
        <v>28849.63</v>
      </c>
    </row>
    <row r="1362" customFormat="false" ht="28.5" hidden="false" customHeight="false" outlineLevel="0" collapsed="false">
      <c r="A1362" s="6" t="s">
        <v>1488</v>
      </c>
      <c r="B1362" s="6" t="s">
        <v>219</v>
      </c>
      <c r="C1362" s="7" t="n">
        <v>26770.76</v>
      </c>
      <c r="D1362" s="7" t="n">
        <v>1366.8</v>
      </c>
      <c r="E1362" s="7" t="n">
        <v>700.83</v>
      </c>
      <c r="F1362" s="7" t="n">
        <v>0</v>
      </c>
      <c r="G1362" s="7" t="n">
        <v>0</v>
      </c>
      <c r="H1362" s="7" t="n">
        <v>0</v>
      </c>
      <c r="I1362" s="7" t="n">
        <f aca="false">C1362+D1362+E1362+F1362+G1362+H1362</f>
        <v>28838.39</v>
      </c>
    </row>
    <row r="1363" customFormat="false" ht="14.25" hidden="false" customHeight="false" outlineLevel="0" collapsed="false">
      <c r="A1363" s="6" t="s">
        <v>1489</v>
      </c>
      <c r="B1363" s="6" t="s">
        <v>411</v>
      </c>
      <c r="C1363" s="7" t="n">
        <v>27461.36</v>
      </c>
      <c r="D1363" s="7" t="n">
        <v>1373.07</v>
      </c>
      <c r="E1363" s="7" t="n">
        <v>0</v>
      </c>
      <c r="F1363" s="7" t="n">
        <v>0</v>
      </c>
      <c r="G1363" s="7" t="n">
        <v>0</v>
      </c>
      <c r="H1363" s="7" t="n">
        <v>0</v>
      </c>
      <c r="I1363" s="7" t="n">
        <f aca="false">C1363+D1363+E1363+F1363+G1363+H1363</f>
        <v>28834.43</v>
      </c>
    </row>
    <row r="1364" customFormat="false" ht="14.25" hidden="false" customHeight="false" outlineLevel="0" collapsed="false">
      <c r="A1364" s="6" t="s">
        <v>1490</v>
      </c>
      <c r="B1364" s="6" t="s">
        <v>148</v>
      </c>
      <c r="C1364" s="7" t="n">
        <v>27276.27</v>
      </c>
      <c r="D1364" s="7" t="n">
        <v>1379.85</v>
      </c>
      <c r="E1364" s="7" t="n">
        <v>143.63</v>
      </c>
      <c r="F1364" s="7" t="n">
        <v>0</v>
      </c>
      <c r="G1364" s="7" t="n">
        <v>0</v>
      </c>
      <c r="H1364" s="7" t="n">
        <v>0</v>
      </c>
      <c r="I1364" s="7" t="n">
        <f aca="false">C1364+D1364+E1364+F1364+G1364+H1364</f>
        <v>28799.75</v>
      </c>
    </row>
    <row r="1365" customFormat="false" ht="14.25" hidden="false" customHeight="false" outlineLevel="0" collapsed="false">
      <c r="A1365" s="6" t="s">
        <v>1491</v>
      </c>
      <c r="B1365" s="6" t="s">
        <v>28</v>
      </c>
      <c r="C1365" s="7" t="n">
        <v>26939.55</v>
      </c>
      <c r="D1365" s="7" t="n">
        <v>1455.45</v>
      </c>
      <c r="E1365" s="7" t="n">
        <v>392.41</v>
      </c>
      <c r="F1365" s="7" t="n">
        <v>0</v>
      </c>
      <c r="G1365" s="7" t="n">
        <v>0</v>
      </c>
      <c r="H1365" s="7" t="n">
        <v>0</v>
      </c>
      <c r="I1365" s="7" t="n">
        <f aca="false">C1365+D1365+E1365+F1365+G1365+H1365</f>
        <v>28787.41</v>
      </c>
    </row>
    <row r="1366" customFormat="false" ht="14.25" hidden="false" customHeight="false" outlineLevel="0" collapsed="false">
      <c r="A1366" s="6" t="s">
        <v>1492</v>
      </c>
      <c r="B1366" s="6" t="s">
        <v>120</v>
      </c>
      <c r="C1366" s="7" t="n">
        <v>23469.15</v>
      </c>
      <c r="D1366" s="7" t="n">
        <v>1332.7</v>
      </c>
      <c r="E1366" s="7" t="n">
        <v>3960.96</v>
      </c>
      <c r="F1366" s="7" t="n">
        <v>0</v>
      </c>
      <c r="G1366" s="7" t="n">
        <v>0</v>
      </c>
      <c r="H1366" s="7" t="n">
        <v>0</v>
      </c>
      <c r="I1366" s="7" t="n">
        <f aca="false">C1366+D1366+E1366+F1366+G1366+H1366</f>
        <v>28762.81</v>
      </c>
    </row>
    <row r="1367" customFormat="false" ht="28.5" hidden="false" customHeight="false" outlineLevel="0" collapsed="false">
      <c r="A1367" s="6" t="s">
        <v>1493</v>
      </c>
      <c r="B1367" s="6" t="s">
        <v>75</v>
      </c>
      <c r="C1367" s="7" t="n">
        <v>26188.38</v>
      </c>
      <c r="D1367" s="7" t="n">
        <v>1320</v>
      </c>
      <c r="E1367" s="7" t="n">
        <v>1236.12</v>
      </c>
      <c r="F1367" s="7" t="n">
        <v>0</v>
      </c>
      <c r="G1367" s="7" t="n">
        <v>0</v>
      </c>
      <c r="H1367" s="7" t="n">
        <v>0</v>
      </c>
      <c r="I1367" s="7" t="n">
        <f aca="false">C1367+D1367+E1367+F1367+G1367+H1367</f>
        <v>28744.5</v>
      </c>
    </row>
    <row r="1368" customFormat="false" ht="14.25" hidden="false" customHeight="false" outlineLevel="0" collapsed="false">
      <c r="A1368" s="6" t="s">
        <v>1494</v>
      </c>
      <c r="B1368" s="6" t="s">
        <v>504</v>
      </c>
      <c r="C1368" s="7" t="n">
        <v>26470</v>
      </c>
      <c r="D1368" s="7" t="n">
        <v>1323.5</v>
      </c>
      <c r="E1368" s="7" t="n">
        <v>900</v>
      </c>
      <c r="F1368" s="7" t="n">
        <v>0</v>
      </c>
      <c r="G1368" s="7" t="n">
        <v>0</v>
      </c>
      <c r="H1368" s="7" t="n">
        <v>0</v>
      </c>
      <c r="I1368" s="7" t="n">
        <f aca="false">C1368+D1368+E1368+F1368+G1368+H1368</f>
        <v>28693.5</v>
      </c>
    </row>
    <row r="1369" customFormat="false" ht="14.25" hidden="false" customHeight="false" outlineLevel="0" collapsed="false">
      <c r="A1369" s="6" t="s">
        <v>1495</v>
      </c>
      <c r="B1369" s="6" t="s">
        <v>18</v>
      </c>
      <c r="C1369" s="7" t="n">
        <v>26529.83</v>
      </c>
      <c r="D1369" s="7" t="n">
        <v>1452.7</v>
      </c>
      <c r="E1369" s="7" t="n">
        <v>680.36</v>
      </c>
      <c r="F1369" s="7" t="n">
        <v>0</v>
      </c>
      <c r="G1369" s="7" t="n">
        <v>0</v>
      </c>
      <c r="H1369" s="7" t="n">
        <v>0</v>
      </c>
      <c r="I1369" s="7" t="n">
        <f aca="false">C1369+D1369+E1369+F1369+G1369+H1369</f>
        <v>28662.89</v>
      </c>
    </row>
    <row r="1370" customFormat="false" ht="14.25" hidden="false" customHeight="false" outlineLevel="0" collapsed="false">
      <c r="A1370" s="6" t="s">
        <v>1496</v>
      </c>
      <c r="B1370" s="6" t="s">
        <v>28</v>
      </c>
      <c r="C1370" s="7" t="n">
        <v>22838.08</v>
      </c>
      <c r="D1370" s="7" t="n">
        <v>2178.58</v>
      </c>
      <c r="E1370" s="7" t="n">
        <v>3606.8</v>
      </c>
      <c r="F1370" s="7" t="n">
        <v>0</v>
      </c>
      <c r="G1370" s="7" t="n">
        <v>0</v>
      </c>
      <c r="H1370" s="7" t="n">
        <v>0</v>
      </c>
      <c r="I1370" s="7" t="n">
        <f aca="false">C1370+D1370+E1370+F1370+G1370+H1370</f>
        <v>28623.46</v>
      </c>
    </row>
    <row r="1371" customFormat="false" ht="14.25" hidden="false" customHeight="false" outlineLevel="0" collapsed="false">
      <c r="A1371" s="6" t="s">
        <v>1497</v>
      </c>
      <c r="B1371" s="6" t="s">
        <v>36</v>
      </c>
      <c r="C1371" s="7" t="n">
        <v>16383.86</v>
      </c>
      <c r="D1371" s="7" t="n">
        <v>824.14</v>
      </c>
      <c r="E1371" s="7" t="n">
        <v>11373.17</v>
      </c>
      <c r="F1371" s="7" t="n">
        <v>0</v>
      </c>
      <c r="G1371" s="7" t="n">
        <v>0</v>
      </c>
      <c r="H1371" s="7" t="n">
        <v>0</v>
      </c>
      <c r="I1371" s="7" t="n">
        <f aca="false">C1371+D1371+E1371+F1371+G1371+H1371</f>
        <v>28581.17</v>
      </c>
    </row>
    <row r="1372" customFormat="false" ht="42.75" hidden="false" customHeight="false" outlineLevel="0" collapsed="false">
      <c r="A1372" s="6" t="s">
        <v>1498</v>
      </c>
      <c r="B1372" s="6" t="s">
        <v>1499</v>
      </c>
      <c r="C1372" s="7" t="n">
        <v>27173.48</v>
      </c>
      <c r="D1372" s="7" t="n">
        <v>1358.67</v>
      </c>
      <c r="E1372" s="7" t="n">
        <v>0</v>
      </c>
      <c r="F1372" s="7" t="n">
        <v>0</v>
      </c>
      <c r="G1372" s="7" t="n">
        <v>0</v>
      </c>
      <c r="H1372" s="7" t="n">
        <v>0</v>
      </c>
      <c r="I1372" s="7" t="n">
        <f aca="false">C1372+D1372+E1372+F1372+G1372+H1372</f>
        <v>28532.15</v>
      </c>
    </row>
    <row r="1373" customFormat="false" ht="14.25" hidden="false" customHeight="false" outlineLevel="0" collapsed="false">
      <c r="A1373" s="6" t="s">
        <v>1500</v>
      </c>
      <c r="B1373" s="6" t="s">
        <v>57</v>
      </c>
      <c r="C1373" s="7" t="n">
        <v>28510.87</v>
      </c>
      <c r="D1373" s="7" t="n">
        <v>0</v>
      </c>
      <c r="E1373" s="7" t="n">
        <v>0</v>
      </c>
      <c r="F1373" s="7" t="n">
        <v>0</v>
      </c>
      <c r="G1373" s="7" t="n">
        <v>0</v>
      </c>
      <c r="H1373" s="7" t="n">
        <v>0</v>
      </c>
      <c r="I1373" s="7" t="n">
        <f aca="false">C1373+D1373+E1373+F1373+G1373+H1373</f>
        <v>28510.87</v>
      </c>
    </row>
    <row r="1374" customFormat="false" ht="14.25" hidden="false" customHeight="false" outlineLevel="0" collapsed="false">
      <c r="A1374" s="6" t="s">
        <v>1501</v>
      </c>
      <c r="B1374" s="6" t="s">
        <v>24</v>
      </c>
      <c r="C1374" s="7" t="n">
        <v>24425</v>
      </c>
      <c r="D1374" s="7" t="n">
        <v>1241.1</v>
      </c>
      <c r="E1374" s="7" t="n">
        <v>2839.67</v>
      </c>
      <c r="F1374" s="7" t="n">
        <v>0</v>
      </c>
      <c r="G1374" s="7" t="n">
        <v>0</v>
      </c>
      <c r="H1374" s="7" t="n">
        <v>0</v>
      </c>
      <c r="I1374" s="7" t="n">
        <f aca="false">C1374+D1374+E1374+F1374+G1374+H1374</f>
        <v>28505.77</v>
      </c>
    </row>
    <row r="1375" customFormat="false" ht="14.25" hidden="false" customHeight="false" outlineLevel="0" collapsed="false">
      <c r="A1375" s="6" t="s">
        <v>1502</v>
      </c>
      <c r="B1375" s="6" t="s">
        <v>1503</v>
      </c>
      <c r="C1375" s="7" t="n">
        <v>20072.47</v>
      </c>
      <c r="D1375" s="7" t="n">
        <v>1435.05</v>
      </c>
      <c r="E1375" s="7" t="n">
        <v>6988.61</v>
      </c>
      <c r="F1375" s="7" t="n">
        <v>0</v>
      </c>
      <c r="G1375" s="7" t="n">
        <v>0</v>
      </c>
      <c r="H1375" s="7" t="n">
        <v>0</v>
      </c>
      <c r="I1375" s="7" t="n">
        <f aca="false">C1375+D1375+E1375+F1375+G1375+H1375</f>
        <v>28496.13</v>
      </c>
    </row>
    <row r="1376" customFormat="false" ht="14.25" hidden="false" customHeight="false" outlineLevel="0" collapsed="false">
      <c r="A1376" s="6" t="s">
        <v>1504</v>
      </c>
      <c r="B1376" s="6" t="s">
        <v>24</v>
      </c>
      <c r="C1376" s="7" t="n">
        <v>27128.81</v>
      </c>
      <c r="D1376" s="7" t="n">
        <v>1356.44</v>
      </c>
      <c r="E1376" s="7" t="n">
        <v>0</v>
      </c>
      <c r="F1376" s="7" t="n">
        <v>0</v>
      </c>
      <c r="G1376" s="7" t="n">
        <v>0</v>
      </c>
      <c r="H1376" s="7" t="n">
        <v>0</v>
      </c>
      <c r="I1376" s="7" t="n">
        <f aca="false">C1376+D1376+E1376+F1376+G1376+H1376</f>
        <v>28485.25</v>
      </c>
    </row>
    <row r="1377" customFormat="false" ht="28.5" hidden="false" customHeight="false" outlineLevel="0" collapsed="false">
      <c r="A1377" s="6" t="s">
        <v>1505</v>
      </c>
      <c r="B1377" s="6" t="s">
        <v>219</v>
      </c>
      <c r="C1377" s="7" t="n">
        <v>26952.43</v>
      </c>
      <c r="D1377" s="7" t="n">
        <v>1358.74</v>
      </c>
      <c r="E1377" s="7" t="n">
        <v>164.47</v>
      </c>
      <c r="F1377" s="7" t="n">
        <v>0</v>
      </c>
      <c r="G1377" s="7" t="n">
        <v>0</v>
      </c>
      <c r="H1377" s="7" t="n">
        <v>0</v>
      </c>
      <c r="I1377" s="7" t="n">
        <f aca="false">C1377+D1377+E1377+F1377+G1377+H1377</f>
        <v>28475.64</v>
      </c>
    </row>
    <row r="1378" customFormat="false" ht="28.5" hidden="false" customHeight="false" outlineLevel="0" collapsed="false">
      <c r="A1378" s="6" t="s">
        <v>1506</v>
      </c>
      <c r="B1378" s="6" t="s">
        <v>11</v>
      </c>
      <c r="C1378" s="7" t="n">
        <v>26828.7</v>
      </c>
      <c r="D1378" s="7" t="n">
        <v>1341.44</v>
      </c>
      <c r="E1378" s="7" t="n">
        <v>252.21</v>
      </c>
      <c r="F1378" s="7" t="n">
        <v>0</v>
      </c>
      <c r="G1378" s="7" t="n">
        <v>0</v>
      </c>
      <c r="H1378" s="7" t="n">
        <v>0</v>
      </c>
      <c r="I1378" s="7" t="n">
        <f aca="false">C1378+D1378+E1378+F1378+G1378+H1378</f>
        <v>28422.35</v>
      </c>
    </row>
    <row r="1379" customFormat="false" ht="14.25" hidden="false" customHeight="false" outlineLevel="0" collapsed="false">
      <c r="A1379" s="6" t="s">
        <v>1507</v>
      </c>
      <c r="B1379" s="6" t="s">
        <v>63</v>
      </c>
      <c r="C1379" s="7" t="n">
        <v>26414.25</v>
      </c>
      <c r="D1379" s="7" t="n">
        <v>1419.8</v>
      </c>
      <c r="E1379" s="7" t="n">
        <v>588.16</v>
      </c>
      <c r="F1379" s="7" t="n">
        <v>0</v>
      </c>
      <c r="G1379" s="7" t="n">
        <v>0</v>
      </c>
      <c r="H1379" s="7" t="n">
        <v>0</v>
      </c>
      <c r="I1379" s="7" t="n">
        <f aca="false">C1379+D1379+E1379+F1379+G1379+H1379</f>
        <v>28422.21</v>
      </c>
    </row>
    <row r="1380" customFormat="false" ht="14.25" hidden="false" customHeight="false" outlineLevel="0" collapsed="false">
      <c r="A1380" s="6" t="s">
        <v>1508</v>
      </c>
      <c r="B1380" s="6" t="s">
        <v>678</v>
      </c>
      <c r="C1380" s="7" t="n">
        <v>26288.31</v>
      </c>
      <c r="D1380" s="7" t="n">
        <v>1380.05</v>
      </c>
      <c r="E1380" s="7" t="n">
        <v>703.44</v>
      </c>
      <c r="F1380" s="7" t="n">
        <v>0</v>
      </c>
      <c r="G1380" s="7" t="n">
        <v>0</v>
      </c>
      <c r="H1380" s="7" t="n">
        <v>0</v>
      </c>
      <c r="I1380" s="7" t="n">
        <f aca="false">C1380+D1380+E1380+F1380+G1380+H1380</f>
        <v>28371.8</v>
      </c>
    </row>
    <row r="1381" customFormat="false" ht="28.5" hidden="false" customHeight="false" outlineLevel="0" collapsed="false">
      <c r="A1381" s="6" t="s">
        <v>1509</v>
      </c>
      <c r="B1381" s="6" t="s">
        <v>24</v>
      </c>
      <c r="C1381" s="7" t="n">
        <v>26290</v>
      </c>
      <c r="D1381" s="7" t="n">
        <v>1322</v>
      </c>
      <c r="E1381" s="7" t="n">
        <v>731.03</v>
      </c>
      <c r="F1381" s="7" t="n">
        <v>0</v>
      </c>
      <c r="G1381" s="7" t="n">
        <v>0</v>
      </c>
      <c r="H1381" s="7" t="n">
        <v>0</v>
      </c>
      <c r="I1381" s="7" t="n">
        <f aca="false">C1381+D1381+E1381+F1381+G1381+H1381</f>
        <v>28343.03</v>
      </c>
    </row>
    <row r="1382" customFormat="false" ht="14.25" hidden="false" customHeight="false" outlineLevel="0" collapsed="false">
      <c r="A1382" s="6" t="s">
        <v>1510</v>
      </c>
      <c r="B1382" s="6" t="s">
        <v>183</v>
      </c>
      <c r="C1382" s="7" t="n">
        <v>23210.81</v>
      </c>
      <c r="D1382" s="7" t="n">
        <v>1632.64</v>
      </c>
      <c r="E1382" s="7" t="n">
        <v>3481.76</v>
      </c>
      <c r="F1382" s="7" t="n">
        <v>0</v>
      </c>
      <c r="G1382" s="7" t="n">
        <v>0</v>
      </c>
      <c r="H1382" s="7" t="n">
        <v>0</v>
      </c>
      <c r="I1382" s="7" t="n">
        <f aca="false">C1382+D1382+E1382+F1382+G1382+H1382</f>
        <v>28325.21</v>
      </c>
    </row>
    <row r="1383" customFormat="false" ht="14.25" hidden="false" customHeight="false" outlineLevel="0" collapsed="false">
      <c r="A1383" s="6" t="s">
        <v>1511</v>
      </c>
      <c r="B1383" s="6" t="s">
        <v>370</v>
      </c>
      <c r="C1383" s="7" t="n">
        <v>26975</v>
      </c>
      <c r="D1383" s="7" t="n">
        <v>1348.75</v>
      </c>
      <c r="E1383" s="7" t="n">
        <v>0</v>
      </c>
      <c r="F1383" s="7" t="n">
        <v>0</v>
      </c>
      <c r="G1383" s="7" t="n">
        <v>0</v>
      </c>
      <c r="H1383" s="7" t="n">
        <v>0</v>
      </c>
      <c r="I1383" s="7" t="n">
        <f aca="false">C1383+D1383+E1383+F1383+G1383+H1383</f>
        <v>28323.75</v>
      </c>
    </row>
    <row r="1384" customFormat="false" ht="14.25" hidden="false" customHeight="false" outlineLevel="0" collapsed="false">
      <c r="A1384" s="6" t="s">
        <v>1512</v>
      </c>
      <c r="B1384" s="6" t="s">
        <v>28</v>
      </c>
      <c r="C1384" s="7" t="n">
        <v>26793.75</v>
      </c>
      <c r="D1384" s="7" t="n">
        <v>1423.94</v>
      </c>
      <c r="E1384" s="7" t="n">
        <v>84</v>
      </c>
      <c r="F1384" s="7" t="n">
        <v>0</v>
      </c>
      <c r="G1384" s="7" t="n">
        <v>0</v>
      </c>
      <c r="H1384" s="7" t="n">
        <v>0</v>
      </c>
      <c r="I1384" s="7" t="n">
        <f aca="false">C1384+D1384+E1384+F1384+G1384+H1384</f>
        <v>28301.69</v>
      </c>
    </row>
    <row r="1385" customFormat="false" ht="28.5" hidden="false" customHeight="false" outlineLevel="0" collapsed="false">
      <c r="A1385" s="6" t="s">
        <v>1513</v>
      </c>
      <c r="B1385" s="6" t="s">
        <v>15</v>
      </c>
      <c r="C1385" s="7" t="n">
        <v>26916.74</v>
      </c>
      <c r="D1385" s="7" t="n">
        <v>1345.84</v>
      </c>
      <c r="E1385" s="7" t="n">
        <v>0</v>
      </c>
      <c r="F1385" s="7" t="n">
        <v>0</v>
      </c>
      <c r="G1385" s="7" t="n">
        <v>0</v>
      </c>
      <c r="H1385" s="7" t="n">
        <v>0</v>
      </c>
      <c r="I1385" s="7" t="n">
        <f aca="false">C1385+D1385+E1385+F1385+G1385+H1385</f>
        <v>28262.58</v>
      </c>
    </row>
    <row r="1386" customFormat="false" ht="14.25" hidden="false" customHeight="false" outlineLevel="0" collapsed="false">
      <c r="A1386" s="6" t="s">
        <v>1514</v>
      </c>
      <c r="B1386" s="6" t="s">
        <v>194</v>
      </c>
      <c r="C1386" s="7" t="n">
        <v>26907</v>
      </c>
      <c r="D1386" s="7" t="n">
        <v>1345.35</v>
      </c>
      <c r="E1386" s="7" t="n">
        <v>0</v>
      </c>
      <c r="F1386" s="7" t="n">
        <v>0</v>
      </c>
      <c r="G1386" s="7" t="n">
        <v>0</v>
      </c>
      <c r="H1386" s="7" t="n">
        <v>0</v>
      </c>
      <c r="I1386" s="7" t="n">
        <f aca="false">C1386+D1386+E1386+F1386+G1386+H1386</f>
        <v>28252.35</v>
      </c>
    </row>
    <row r="1387" customFormat="false" ht="28.5" hidden="false" customHeight="false" outlineLevel="0" collapsed="false">
      <c r="A1387" s="6" t="s">
        <v>1515</v>
      </c>
      <c r="B1387" s="6" t="s">
        <v>18</v>
      </c>
      <c r="C1387" s="7" t="n">
        <v>25391.83</v>
      </c>
      <c r="D1387" s="7" t="n">
        <v>1695.76</v>
      </c>
      <c r="E1387" s="7" t="n">
        <v>1156.41</v>
      </c>
      <c r="F1387" s="7" t="n">
        <v>0</v>
      </c>
      <c r="G1387" s="7" t="n">
        <v>0</v>
      </c>
      <c r="H1387" s="7" t="n">
        <v>0</v>
      </c>
      <c r="I1387" s="7" t="n">
        <f aca="false">C1387+D1387+E1387+F1387+G1387+H1387</f>
        <v>28244</v>
      </c>
    </row>
    <row r="1388" customFormat="false" ht="28.5" hidden="false" customHeight="false" outlineLevel="0" collapsed="false">
      <c r="A1388" s="6" t="s">
        <v>1516</v>
      </c>
      <c r="B1388" s="6" t="s">
        <v>598</v>
      </c>
      <c r="C1388" s="7" t="n">
        <v>16798.55</v>
      </c>
      <c r="D1388" s="7" t="n">
        <v>2148.02</v>
      </c>
      <c r="E1388" s="7" t="n">
        <v>9231.87</v>
      </c>
      <c r="F1388" s="7" t="n">
        <v>0</v>
      </c>
      <c r="G1388" s="7" t="n">
        <v>0</v>
      </c>
      <c r="H1388" s="7" t="n">
        <v>0</v>
      </c>
      <c r="I1388" s="7" t="n">
        <f aca="false">C1388+D1388+E1388+F1388+G1388+H1388</f>
        <v>28178.44</v>
      </c>
    </row>
    <row r="1389" customFormat="false" ht="14.25" hidden="false" customHeight="false" outlineLevel="0" collapsed="false">
      <c r="A1389" s="6" t="s">
        <v>1517</v>
      </c>
      <c r="B1389" s="6" t="s">
        <v>24</v>
      </c>
      <c r="C1389" s="7" t="n">
        <v>26814.22</v>
      </c>
      <c r="D1389" s="7" t="n">
        <v>1340.71</v>
      </c>
      <c r="E1389" s="7" t="n">
        <v>0</v>
      </c>
      <c r="F1389" s="7" t="n">
        <v>0</v>
      </c>
      <c r="G1389" s="7" t="n">
        <v>0</v>
      </c>
      <c r="H1389" s="7" t="n">
        <v>0</v>
      </c>
      <c r="I1389" s="7" t="n">
        <f aca="false">C1389+D1389+E1389+F1389+G1389+H1389</f>
        <v>28154.93</v>
      </c>
    </row>
    <row r="1390" customFormat="false" ht="28.5" hidden="false" customHeight="false" outlineLevel="0" collapsed="false">
      <c r="A1390" s="6" t="s">
        <v>1518</v>
      </c>
      <c r="B1390" s="6" t="s">
        <v>265</v>
      </c>
      <c r="C1390" s="7" t="n">
        <v>26754.32</v>
      </c>
      <c r="D1390" s="7" t="n">
        <v>1342.2</v>
      </c>
      <c r="E1390" s="7" t="n">
        <v>57.25</v>
      </c>
      <c r="F1390" s="7" t="n">
        <v>0</v>
      </c>
      <c r="G1390" s="7" t="n">
        <v>0</v>
      </c>
      <c r="H1390" s="7" t="n">
        <v>0</v>
      </c>
      <c r="I1390" s="7" t="n">
        <f aca="false">C1390+D1390+E1390+F1390+G1390+H1390</f>
        <v>28153.77</v>
      </c>
    </row>
    <row r="1391" customFormat="false" ht="14.25" hidden="false" customHeight="false" outlineLevel="0" collapsed="false">
      <c r="A1391" s="6" t="s">
        <v>1519</v>
      </c>
      <c r="B1391" s="6" t="s">
        <v>28</v>
      </c>
      <c r="C1391" s="7" t="n">
        <v>26760</v>
      </c>
      <c r="D1391" s="7" t="n">
        <v>1338</v>
      </c>
      <c r="E1391" s="7" t="n">
        <v>22.23</v>
      </c>
      <c r="F1391" s="7" t="n">
        <v>0</v>
      </c>
      <c r="G1391" s="7" t="n">
        <v>0</v>
      </c>
      <c r="H1391" s="7" t="n">
        <v>0</v>
      </c>
      <c r="I1391" s="7" t="n">
        <f aca="false">C1391+D1391+E1391+F1391+G1391+H1391</f>
        <v>28120.23</v>
      </c>
    </row>
    <row r="1392" customFormat="false" ht="14.25" hidden="false" customHeight="false" outlineLevel="0" collapsed="false">
      <c r="A1392" s="6" t="s">
        <v>1520</v>
      </c>
      <c r="B1392" s="6" t="s">
        <v>271</v>
      </c>
      <c r="C1392" s="7" t="n">
        <v>26766</v>
      </c>
      <c r="D1392" s="7" t="n">
        <v>1338.3</v>
      </c>
      <c r="E1392" s="7" t="n">
        <v>0</v>
      </c>
      <c r="F1392" s="7" t="n">
        <v>0</v>
      </c>
      <c r="G1392" s="7" t="n">
        <v>0</v>
      </c>
      <c r="H1392" s="7" t="n">
        <v>0</v>
      </c>
      <c r="I1392" s="7" t="n">
        <f aca="false">C1392+D1392+E1392+F1392+G1392+H1392</f>
        <v>28104.3</v>
      </c>
    </row>
    <row r="1393" customFormat="false" ht="14.25" hidden="false" customHeight="false" outlineLevel="0" collapsed="false">
      <c r="A1393" s="6" t="s">
        <v>1521</v>
      </c>
      <c r="B1393" s="6" t="s">
        <v>103</v>
      </c>
      <c r="C1393" s="7" t="n">
        <v>26272.38</v>
      </c>
      <c r="D1393" s="7" t="n">
        <v>1337.9</v>
      </c>
      <c r="E1393" s="7" t="n">
        <v>481.6</v>
      </c>
      <c r="F1393" s="7" t="n">
        <v>0</v>
      </c>
      <c r="G1393" s="7" t="n">
        <v>0</v>
      </c>
      <c r="H1393" s="7" t="n">
        <v>0</v>
      </c>
      <c r="I1393" s="7" t="n">
        <f aca="false">C1393+D1393+E1393+F1393+G1393+H1393</f>
        <v>28091.88</v>
      </c>
    </row>
    <row r="1394" customFormat="false" ht="14.25" hidden="false" customHeight="false" outlineLevel="0" collapsed="false">
      <c r="A1394" s="6" t="s">
        <v>1522</v>
      </c>
      <c r="B1394" s="6" t="s">
        <v>36</v>
      </c>
      <c r="C1394" s="7" t="n">
        <v>25652.87</v>
      </c>
      <c r="D1394" s="7" t="n">
        <v>1380.26</v>
      </c>
      <c r="E1394" s="7" t="n">
        <v>1053.89</v>
      </c>
      <c r="F1394" s="7" t="n">
        <v>0</v>
      </c>
      <c r="G1394" s="7" t="n">
        <v>0</v>
      </c>
      <c r="H1394" s="7" t="n">
        <v>0</v>
      </c>
      <c r="I1394" s="7" t="n">
        <f aca="false">C1394+D1394+E1394+F1394+G1394+H1394</f>
        <v>28087.02</v>
      </c>
    </row>
    <row r="1395" customFormat="false" ht="14.25" hidden="false" customHeight="false" outlineLevel="0" collapsed="false">
      <c r="A1395" s="6" t="s">
        <v>1523</v>
      </c>
      <c r="B1395" s="6" t="s">
        <v>28</v>
      </c>
      <c r="C1395" s="7" t="n">
        <v>26090.15</v>
      </c>
      <c r="D1395" s="7" t="n">
        <v>1308.76</v>
      </c>
      <c r="E1395" s="7" t="n">
        <v>650.86</v>
      </c>
      <c r="F1395" s="7" t="n">
        <v>0</v>
      </c>
      <c r="G1395" s="7" t="n">
        <v>0</v>
      </c>
      <c r="H1395" s="7" t="n">
        <v>0</v>
      </c>
      <c r="I1395" s="7" t="n">
        <f aca="false">C1395+D1395+E1395+F1395+G1395+H1395</f>
        <v>28049.77</v>
      </c>
    </row>
    <row r="1396" customFormat="false" ht="14.25" hidden="false" customHeight="false" outlineLevel="0" collapsed="false">
      <c r="A1396" s="6" t="s">
        <v>1524</v>
      </c>
      <c r="B1396" s="6" t="s">
        <v>28</v>
      </c>
      <c r="C1396" s="7" t="n">
        <v>26579.52</v>
      </c>
      <c r="D1396" s="7" t="n">
        <v>1163.65</v>
      </c>
      <c r="E1396" s="7" t="n">
        <v>289.58</v>
      </c>
      <c r="F1396" s="7" t="n">
        <v>0</v>
      </c>
      <c r="G1396" s="7" t="n">
        <v>0</v>
      </c>
      <c r="H1396" s="7" t="n">
        <v>0</v>
      </c>
      <c r="I1396" s="7" t="n">
        <f aca="false">C1396+D1396+E1396+F1396+G1396+H1396</f>
        <v>28032.75</v>
      </c>
    </row>
    <row r="1397" customFormat="false" ht="14.25" hidden="false" customHeight="false" outlineLevel="0" collapsed="false">
      <c r="A1397" s="6" t="s">
        <v>1525</v>
      </c>
      <c r="B1397" s="6" t="s">
        <v>73</v>
      </c>
      <c r="C1397" s="7" t="n">
        <v>28001.83</v>
      </c>
      <c r="D1397" s="7" t="n">
        <v>0</v>
      </c>
      <c r="E1397" s="7" t="n">
        <v>0</v>
      </c>
      <c r="F1397" s="7" t="n">
        <v>0</v>
      </c>
      <c r="G1397" s="7" t="n">
        <v>0</v>
      </c>
      <c r="H1397" s="7" t="n">
        <v>0</v>
      </c>
      <c r="I1397" s="7" t="n">
        <f aca="false">C1397+D1397+E1397+F1397+G1397+H1397</f>
        <v>28001.83</v>
      </c>
    </row>
    <row r="1398" customFormat="false" ht="14.25" hidden="false" customHeight="false" outlineLevel="0" collapsed="false">
      <c r="A1398" s="6" t="s">
        <v>1526</v>
      </c>
      <c r="B1398" s="6" t="s">
        <v>544</v>
      </c>
      <c r="C1398" s="7" t="n">
        <v>26640</v>
      </c>
      <c r="D1398" s="7" t="n">
        <v>1332</v>
      </c>
      <c r="E1398" s="7" t="n">
        <v>0</v>
      </c>
      <c r="F1398" s="7" t="n">
        <v>0</v>
      </c>
      <c r="G1398" s="7" t="n">
        <v>0</v>
      </c>
      <c r="H1398" s="7" t="n">
        <v>0</v>
      </c>
      <c r="I1398" s="7" t="n">
        <f aca="false">C1398+D1398+E1398+F1398+G1398+H1398</f>
        <v>27972</v>
      </c>
    </row>
    <row r="1399" customFormat="false" ht="28.5" hidden="false" customHeight="false" outlineLevel="0" collapsed="false">
      <c r="A1399" s="6" t="s">
        <v>1527</v>
      </c>
      <c r="B1399" s="6" t="s">
        <v>24</v>
      </c>
      <c r="C1399" s="7" t="n">
        <v>1084.42</v>
      </c>
      <c r="D1399" s="7" t="n">
        <v>54.23</v>
      </c>
      <c r="E1399" s="7" t="n">
        <v>26815.04</v>
      </c>
      <c r="F1399" s="7" t="n">
        <v>0</v>
      </c>
      <c r="G1399" s="7" t="n">
        <v>0</v>
      </c>
      <c r="H1399" s="7" t="n">
        <v>0</v>
      </c>
      <c r="I1399" s="7" t="n">
        <f aca="false">C1399+D1399+E1399+F1399+G1399+H1399</f>
        <v>27953.69</v>
      </c>
    </row>
    <row r="1400" customFormat="false" ht="14.25" hidden="false" customHeight="false" outlineLevel="0" collapsed="false">
      <c r="A1400" s="6" t="s">
        <v>1528</v>
      </c>
      <c r="B1400" s="6" t="s">
        <v>18</v>
      </c>
      <c r="C1400" s="7" t="n">
        <v>24991</v>
      </c>
      <c r="D1400" s="7" t="n">
        <v>1293.3</v>
      </c>
      <c r="E1400" s="7" t="n">
        <v>1615.12</v>
      </c>
      <c r="F1400" s="7" t="n">
        <v>0</v>
      </c>
      <c r="G1400" s="7" t="n">
        <v>0</v>
      </c>
      <c r="H1400" s="7" t="n">
        <v>0</v>
      </c>
      <c r="I1400" s="7" t="n">
        <f aca="false">C1400+D1400+E1400+F1400+G1400+H1400</f>
        <v>27899.42</v>
      </c>
    </row>
    <row r="1401" customFormat="false" ht="14.25" hidden="false" customHeight="false" outlineLevel="0" collapsed="false">
      <c r="A1401" s="6" t="s">
        <v>1529</v>
      </c>
      <c r="B1401" s="6" t="s">
        <v>28</v>
      </c>
      <c r="C1401" s="7" t="n">
        <v>26570.06</v>
      </c>
      <c r="D1401" s="7" t="n">
        <v>1328.51</v>
      </c>
      <c r="E1401" s="7" t="n">
        <v>0</v>
      </c>
      <c r="F1401" s="7" t="n">
        <v>0</v>
      </c>
      <c r="G1401" s="7" t="n">
        <v>0</v>
      </c>
      <c r="H1401" s="7" t="n">
        <v>0</v>
      </c>
      <c r="I1401" s="7" t="n">
        <f aca="false">C1401+D1401+E1401+F1401+G1401+H1401</f>
        <v>27898.57</v>
      </c>
    </row>
    <row r="1402" customFormat="false" ht="14.25" hidden="false" customHeight="false" outlineLevel="0" collapsed="false">
      <c r="A1402" s="6" t="s">
        <v>1530</v>
      </c>
      <c r="B1402" s="6" t="s">
        <v>101</v>
      </c>
      <c r="C1402" s="7" t="n">
        <v>22665</v>
      </c>
      <c r="D1402" s="7" t="n">
        <v>1133.25</v>
      </c>
      <c r="E1402" s="7" t="n">
        <v>4085.92</v>
      </c>
      <c r="F1402" s="7" t="n">
        <v>0</v>
      </c>
      <c r="G1402" s="7" t="n">
        <v>0</v>
      </c>
      <c r="H1402" s="7" t="n">
        <v>0</v>
      </c>
      <c r="I1402" s="7" t="n">
        <f aca="false">C1402+D1402+E1402+F1402+G1402+H1402</f>
        <v>27884.17</v>
      </c>
    </row>
    <row r="1403" customFormat="false" ht="14.25" hidden="false" customHeight="false" outlineLevel="0" collapsed="false">
      <c r="A1403" s="6" t="s">
        <v>1531</v>
      </c>
      <c r="B1403" s="6" t="s">
        <v>151</v>
      </c>
      <c r="C1403" s="7" t="n">
        <v>26211.43</v>
      </c>
      <c r="D1403" s="7" t="n">
        <v>1318.3</v>
      </c>
      <c r="E1403" s="7" t="n">
        <v>268.35</v>
      </c>
      <c r="F1403" s="7" t="n">
        <v>0</v>
      </c>
      <c r="G1403" s="7" t="n">
        <v>0</v>
      </c>
      <c r="H1403" s="7" t="n">
        <v>0</v>
      </c>
      <c r="I1403" s="7" t="n">
        <f aca="false">C1403+D1403+E1403+F1403+G1403+H1403</f>
        <v>27798.08</v>
      </c>
    </row>
    <row r="1404" customFormat="false" ht="14.25" hidden="false" customHeight="false" outlineLevel="0" collapsed="false">
      <c r="A1404" s="6" t="s">
        <v>1532</v>
      </c>
      <c r="B1404" s="6" t="s">
        <v>47</v>
      </c>
      <c r="C1404" s="7" t="n">
        <v>18824.86</v>
      </c>
      <c r="D1404" s="7" t="n">
        <v>1124.97</v>
      </c>
      <c r="E1404" s="7" t="n">
        <v>7846.98</v>
      </c>
      <c r="F1404" s="7" t="n">
        <v>0</v>
      </c>
      <c r="G1404" s="7" t="n">
        <v>0</v>
      </c>
      <c r="H1404" s="7" t="n">
        <v>0</v>
      </c>
      <c r="I1404" s="7" t="n">
        <f aca="false">C1404+D1404+E1404+F1404+G1404+H1404</f>
        <v>27796.81</v>
      </c>
    </row>
    <row r="1405" customFormat="false" ht="14.25" hidden="false" customHeight="false" outlineLevel="0" collapsed="false">
      <c r="A1405" s="6" t="s">
        <v>1533</v>
      </c>
      <c r="B1405" s="6" t="s">
        <v>117</v>
      </c>
      <c r="C1405" s="7" t="n">
        <v>26471</v>
      </c>
      <c r="D1405" s="7" t="n">
        <v>1323.55</v>
      </c>
      <c r="E1405" s="7" t="n">
        <v>0</v>
      </c>
      <c r="F1405" s="7" t="n">
        <v>0</v>
      </c>
      <c r="G1405" s="7" t="n">
        <v>0</v>
      </c>
      <c r="H1405" s="7" t="n">
        <v>0</v>
      </c>
      <c r="I1405" s="7" t="n">
        <f aca="false">C1405+D1405+E1405+F1405+G1405+H1405</f>
        <v>27794.55</v>
      </c>
    </row>
    <row r="1406" customFormat="false" ht="42.75" hidden="false" customHeight="false" outlineLevel="0" collapsed="false">
      <c r="A1406" s="6" t="s">
        <v>1534</v>
      </c>
      <c r="B1406" s="6" t="s">
        <v>71</v>
      </c>
      <c r="C1406" s="7" t="n">
        <v>26248.57</v>
      </c>
      <c r="D1406" s="7" t="n">
        <v>1343.58</v>
      </c>
      <c r="E1406" s="7" t="n">
        <v>182.79</v>
      </c>
      <c r="F1406" s="7" t="n">
        <v>0</v>
      </c>
      <c r="G1406" s="7" t="n">
        <v>0</v>
      </c>
      <c r="H1406" s="7" t="n">
        <v>0</v>
      </c>
      <c r="I1406" s="7" t="n">
        <f aca="false">C1406+D1406+E1406+F1406+G1406+H1406</f>
        <v>27774.94</v>
      </c>
    </row>
    <row r="1407" customFormat="false" ht="28.5" hidden="false" customHeight="false" outlineLevel="0" collapsed="false">
      <c r="A1407" s="6" t="s">
        <v>1535</v>
      </c>
      <c r="B1407" s="6" t="s">
        <v>123</v>
      </c>
      <c r="C1407" s="7" t="n">
        <v>16347.97</v>
      </c>
      <c r="D1407" s="7" t="n">
        <v>965.05</v>
      </c>
      <c r="E1407" s="7" t="n">
        <v>10419.26</v>
      </c>
      <c r="F1407" s="7" t="n">
        <v>0</v>
      </c>
      <c r="G1407" s="7" t="n">
        <v>0</v>
      </c>
      <c r="H1407" s="7" t="n">
        <v>0</v>
      </c>
      <c r="I1407" s="7" t="n">
        <f aca="false">C1407+D1407+E1407+F1407+G1407+H1407</f>
        <v>27732.28</v>
      </c>
    </row>
    <row r="1408" customFormat="false" ht="28.5" hidden="false" customHeight="false" outlineLevel="0" collapsed="false">
      <c r="A1408" s="6" t="s">
        <v>1536</v>
      </c>
      <c r="B1408" s="6" t="s">
        <v>57</v>
      </c>
      <c r="C1408" s="7" t="n">
        <v>26271.61</v>
      </c>
      <c r="D1408" s="7" t="n">
        <v>1344.25</v>
      </c>
      <c r="E1408" s="7" t="n">
        <v>76.95</v>
      </c>
      <c r="F1408" s="7" t="n">
        <v>0</v>
      </c>
      <c r="G1408" s="7" t="n">
        <v>0</v>
      </c>
      <c r="H1408" s="7" t="n">
        <v>0</v>
      </c>
      <c r="I1408" s="7" t="n">
        <f aca="false">C1408+D1408+E1408+F1408+G1408+H1408</f>
        <v>27692.81</v>
      </c>
    </row>
    <row r="1409" customFormat="false" ht="14.25" hidden="false" customHeight="false" outlineLevel="0" collapsed="false">
      <c r="A1409" s="6" t="s">
        <v>1537</v>
      </c>
      <c r="B1409" s="6" t="s">
        <v>274</v>
      </c>
      <c r="C1409" s="7" t="n">
        <v>18936</v>
      </c>
      <c r="D1409" s="7" t="n">
        <v>946.8</v>
      </c>
      <c r="E1409" s="7" t="n">
        <v>7769.88</v>
      </c>
      <c r="F1409" s="7" t="n">
        <v>0</v>
      </c>
      <c r="G1409" s="7" t="n">
        <v>0</v>
      </c>
      <c r="H1409" s="7" t="n">
        <v>0</v>
      </c>
      <c r="I1409" s="7" t="n">
        <f aca="false">C1409+D1409+E1409+F1409+G1409+H1409</f>
        <v>27652.68</v>
      </c>
    </row>
    <row r="1410" customFormat="false" ht="14.25" hidden="false" customHeight="false" outlineLevel="0" collapsed="false">
      <c r="A1410" s="6" t="s">
        <v>1538</v>
      </c>
      <c r="B1410" s="6" t="s">
        <v>36</v>
      </c>
      <c r="C1410" s="7" t="n">
        <v>22814.24</v>
      </c>
      <c r="D1410" s="7" t="n">
        <v>1160.6</v>
      </c>
      <c r="E1410" s="7" t="n">
        <v>3660.6</v>
      </c>
      <c r="F1410" s="7" t="n">
        <v>0</v>
      </c>
      <c r="G1410" s="7" t="n">
        <v>0</v>
      </c>
      <c r="H1410" s="7" t="n">
        <v>0</v>
      </c>
      <c r="I1410" s="7" t="n">
        <f aca="false">C1410+D1410+E1410+F1410+G1410+H1410</f>
        <v>27635.44</v>
      </c>
    </row>
    <row r="1411" customFormat="false" ht="14.25" hidden="false" customHeight="false" outlineLevel="0" collapsed="false">
      <c r="A1411" s="6" t="s">
        <v>1539</v>
      </c>
      <c r="B1411" s="6" t="s">
        <v>61</v>
      </c>
      <c r="C1411" s="7" t="n">
        <v>26085.73</v>
      </c>
      <c r="D1411" s="7" t="n">
        <v>1322.53</v>
      </c>
      <c r="E1411" s="7" t="n">
        <v>172.16</v>
      </c>
      <c r="F1411" s="7" t="n">
        <v>0</v>
      </c>
      <c r="G1411" s="7" t="n">
        <v>0</v>
      </c>
      <c r="H1411" s="7" t="n">
        <v>0</v>
      </c>
      <c r="I1411" s="7" t="n">
        <f aca="false">C1411+D1411+E1411+F1411+G1411+H1411</f>
        <v>27580.42</v>
      </c>
    </row>
    <row r="1412" customFormat="false" ht="28.5" hidden="false" customHeight="false" outlineLevel="0" collapsed="false">
      <c r="A1412" s="6" t="s">
        <v>1540</v>
      </c>
      <c r="B1412" s="6" t="s">
        <v>313</v>
      </c>
      <c r="C1412" s="7" t="n">
        <v>24350.97</v>
      </c>
      <c r="D1412" s="7" t="n">
        <v>1409.1</v>
      </c>
      <c r="E1412" s="7" t="n">
        <v>1806.81</v>
      </c>
      <c r="F1412" s="7" t="n">
        <v>0</v>
      </c>
      <c r="G1412" s="7" t="n">
        <v>0</v>
      </c>
      <c r="H1412" s="7" t="n">
        <v>0</v>
      </c>
      <c r="I1412" s="7" t="n">
        <f aca="false">C1412+D1412+E1412+F1412+G1412+H1412</f>
        <v>27566.88</v>
      </c>
    </row>
    <row r="1413" customFormat="false" ht="14.25" hidden="false" customHeight="false" outlineLevel="0" collapsed="false">
      <c r="A1413" s="6" t="s">
        <v>1541</v>
      </c>
      <c r="B1413" s="6" t="s">
        <v>36</v>
      </c>
      <c r="C1413" s="7" t="n">
        <v>26170</v>
      </c>
      <c r="D1413" s="7" t="n">
        <v>1308.5</v>
      </c>
      <c r="E1413" s="7" t="n">
        <v>0</v>
      </c>
      <c r="F1413" s="7" t="n">
        <v>0</v>
      </c>
      <c r="G1413" s="7" t="n">
        <v>0</v>
      </c>
      <c r="H1413" s="7" t="n">
        <v>0</v>
      </c>
      <c r="I1413" s="7" t="n">
        <f aca="false">C1413+D1413+E1413+F1413+G1413+H1413</f>
        <v>27478.5</v>
      </c>
    </row>
    <row r="1414" customFormat="false" ht="14.25" hidden="false" customHeight="false" outlineLevel="0" collapsed="false">
      <c r="A1414" s="6" t="s">
        <v>1542</v>
      </c>
      <c r="B1414" s="6" t="s">
        <v>142</v>
      </c>
      <c r="C1414" s="7" t="n">
        <v>26911.78</v>
      </c>
      <c r="D1414" s="7" t="n">
        <v>517.59</v>
      </c>
      <c r="E1414" s="7" t="n">
        <v>37.09</v>
      </c>
      <c r="F1414" s="7" t="n">
        <v>0</v>
      </c>
      <c r="G1414" s="7" t="n">
        <v>0</v>
      </c>
      <c r="H1414" s="7" t="n">
        <v>0</v>
      </c>
      <c r="I1414" s="7" t="n">
        <f aca="false">C1414+D1414+E1414+F1414+G1414+H1414</f>
        <v>27466.46</v>
      </c>
    </row>
    <row r="1415" customFormat="false" ht="14.25" hidden="false" customHeight="false" outlineLevel="0" collapsed="false">
      <c r="A1415" s="6" t="s">
        <v>1543</v>
      </c>
      <c r="B1415" s="6" t="s">
        <v>231</v>
      </c>
      <c r="C1415" s="7" t="n">
        <v>26158</v>
      </c>
      <c r="D1415" s="7" t="n">
        <v>1307.9</v>
      </c>
      <c r="E1415" s="7" t="n">
        <v>0</v>
      </c>
      <c r="F1415" s="7" t="n">
        <v>0</v>
      </c>
      <c r="G1415" s="7" t="n">
        <v>0</v>
      </c>
      <c r="H1415" s="7" t="n">
        <v>0</v>
      </c>
      <c r="I1415" s="7" t="n">
        <f aca="false">C1415+D1415+E1415+F1415+G1415+H1415</f>
        <v>27465.9</v>
      </c>
    </row>
    <row r="1416" customFormat="false" ht="14.25" hidden="false" customHeight="false" outlineLevel="0" collapsed="false">
      <c r="A1416" s="6" t="s">
        <v>1544</v>
      </c>
      <c r="B1416" s="6" t="s">
        <v>36</v>
      </c>
      <c r="C1416" s="7" t="n">
        <v>25916.94</v>
      </c>
      <c r="D1416" s="7" t="n">
        <v>1295.84</v>
      </c>
      <c r="E1416" s="7" t="n">
        <v>207.29</v>
      </c>
      <c r="F1416" s="7" t="n">
        <v>0</v>
      </c>
      <c r="G1416" s="7" t="n">
        <v>0</v>
      </c>
      <c r="H1416" s="7" t="n">
        <v>0</v>
      </c>
      <c r="I1416" s="7" t="n">
        <f aca="false">C1416+D1416+E1416+F1416+G1416+H1416</f>
        <v>27420.07</v>
      </c>
    </row>
    <row r="1417" customFormat="false" ht="14.25" hidden="false" customHeight="false" outlineLevel="0" collapsed="false">
      <c r="A1417" s="6" t="s">
        <v>1545</v>
      </c>
      <c r="B1417" s="6" t="s">
        <v>355</v>
      </c>
      <c r="C1417" s="7" t="n">
        <v>22639</v>
      </c>
      <c r="D1417" s="7" t="n">
        <v>1316.55</v>
      </c>
      <c r="E1417" s="7" t="n">
        <v>3461</v>
      </c>
      <c r="F1417" s="7" t="n">
        <v>0</v>
      </c>
      <c r="G1417" s="7" t="n">
        <v>0</v>
      </c>
      <c r="H1417" s="7" t="n">
        <v>0</v>
      </c>
      <c r="I1417" s="7" t="n">
        <f aca="false">C1417+D1417+E1417+F1417+G1417+H1417</f>
        <v>27416.55</v>
      </c>
    </row>
    <row r="1418" customFormat="false" ht="14.25" hidden="false" customHeight="false" outlineLevel="0" collapsed="false">
      <c r="A1418" s="6" t="s">
        <v>1546</v>
      </c>
      <c r="B1418" s="6" t="s">
        <v>151</v>
      </c>
      <c r="C1418" s="7" t="n">
        <v>12054.19</v>
      </c>
      <c r="D1418" s="7" t="n">
        <v>633.1</v>
      </c>
      <c r="E1418" s="7" t="n">
        <v>14712.06</v>
      </c>
      <c r="F1418" s="7" t="n">
        <v>0</v>
      </c>
      <c r="G1418" s="7" t="n">
        <v>0</v>
      </c>
      <c r="H1418" s="7" t="n">
        <v>0</v>
      </c>
      <c r="I1418" s="7" t="n">
        <f aca="false">C1418+D1418+E1418+F1418+G1418+H1418</f>
        <v>27399.35</v>
      </c>
    </row>
    <row r="1419" customFormat="false" ht="28.5" hidden="false" customHeight="false" outlineLevel="0" collapsed="false">
      <c r="A1419" s="6" t="s">
        <v>1547</v>
      </c>
      <c r="B1419" s="6" t="s">
        <v>730</v>
      </c>
      <c r="C1419" s="7" t="n">
        <v>9665</v>
      </c>
      <c r="D1419" s="7" t="n">
        <v>553.25</v>
      </c>
      <c r="E1419" s="7" t="n">
        <v>17167.34</v>
      </c>
      <c r="F1419" s="7" t="n">
        <v>0</v>
      </c>
      <c r="G1419" s="7" t="n">
        <v>0</v>
      </c>
      <c r="H1419" s="7" t="n">
        <v>0</v>
      </c>
      <c r="I1419" s="7" t="n">
        <f aca="false">C1419+D1419+E1419+F1419+G1419+H1419</f>
        <v>27385.59</v>
      </c>
    </row>
    <row r="1420" customFormat="false" ht="28.5" hidden="false" customHeight="false" outlineLevel="0" collapsed="false">
      <c r="A1420" s="6" t="s">
        <v>1548</v>
      </c>
      <c r="B1420" s="6" t="s">
        <v>278</v>
      </c>
      <c r="C1420" s="7" t="n">
        <v>25983.57</v>
      </c>
      <c r="D1420" s="7" t="n">
        <v>1299.17</v>
      </c>
      <c r="E1420" s="7" t="n">
        <v>0</v>
      </c>
      <c r="F1420" s="7" t="n">
        <v>0</v>
      </c>
      <c r="G1420" s="7" t="n">
        <v>0</v>
      </c>
      <c r="H1420" s="7" t="n">
        <v>0</v>
      </c>
      <c r="I1420" s="7" t="n">
        <f aca="false">C1420+D1420+E1420+F1420+G1420+H1420</f>
        <v>27282.74</v>
      </c>
    </row>
    <row r="1421" customFormat="false" ht="14.25" hidden="false" customHeight="false" outlineLevel="0" collapsed="false">
      <c r="A1421" s="6" t="s">
        <v>1549</v>
      </c>
      <c r="B1421" s="6" t="s">
        <v>353</v>
      </c>
      <c r="C1421" s="7" t="n">
        <v>17333</v>
      </c>
      <c r="D1421" s="7" t="n">
        <v>866.65</v>
      </c>
      <c r="E1421" s="7" t="n">
        <v>9079.02</v>
      </c>
      <c r="F1421" s="7" t="n">
        <v>0</v>
      </c>
      <c r="G1421" s="7" t="n">
        <v>0</v>
      </c>
      <c r="H1421" s="7" t="n">
        <v>0</v>
      </c>
      <c r="I1421" s="7" t="n">
        <f aca="false">C1421+D1421+E1421+F1421+G1421+H1421</f>
        <v>27278.67</v>
      </c>
    </row>
    <row r="1422" customFormat="false" ht="28.5" hidden="false" customHeight="false" outlineLevel="0" collapsed="false">
      <c r="A1422" s="6" t="s">
        <v>1550</v>
      </c>
      <c r="B1422" s="6" t="s">
        <v>1007</v>
      </c>
      <c r="C1422" s="7" t="n">
        <v>25907.17</v>
      </c>
      <c r="D1422" s="7" t="n">
        <v>1295.36</v>
      </c>
      <c r="E1422" s="7" t="n">
        <v>54.78</v>
      </c>
      <c r="F1422" s="7" t="n">
        <v>0</v>
      </c>
      <c r="G1422" s="7" t="n">
        <v>0</v>
      </c>
      <c r="H1422" s="7" t="n">
        <v>0</v>
      </c>
      <c r="I1422" s="7" t="n">
        <f aca="false">C1422+D1422+E1422+F1422+G1422+H1422</f>
        <v>27257.31</v>
      </c>
    </row>
    <row r="1423" customFormat="false" ht="14.25" hidden="false" customHeight="false" outlineLevel="0" collapsed="false">
      <c r="A1423" s="6" t="s">
        <v>1551</v>
      </c>
      <c r="B1423" s="6" t="s">
        <v>61</v>
      </c>
      <c r="C1423" s="7" t="n">
        <v>25507.29</v>
      </c>
      <c r="D1423" s="7" t="n">
        <v>1275.39</v>
      </c>
      <c r="E1423" s="7" t="n">
        <v>465.29</v>
      </c>
      <c r="F1423" s="7" t="n">
        <v>0</v>
      </c>
      <c r="G1423" s="7" t="n">
        <v>0</v>
      </c>
      <c r="H1423" s="7" t="n">
        <v>0</v>
      </c>
      <c r="I1423" s="7" t="n">
        <f aca="false">C1423+D1423+E1423+F1423+G1423+H1423</f>
        <v>27247.97</v>
      </c>
    </row>
    <row r="1424" customFormat="false" ht="14.25" hidden="false" customHeight="false" outlineLevel="0" collapsed="false">
      <c r="A1424" s="6" t="s">
        <v>1552</v>
      </c>
      <c r="B1424" s="6" t="s">
        <v>47</v>
      </c>
      <c r="C1424" s="7" t="n">
        <v>25321</v>
      </c>
      <c r="D1424" s="7" t="n">
        <v>1266.05</v>
      </c>
      <c r="E1424" s="7" t="n">
        <v>648.36</v>
      </c>
      <c r="F1424" s="7" t="n">
        <v>0</v>
      </c>
      <c r="G1424" s="7" t="n">
        <v>0</v>
      </c>
      <c r="H1424" s="7" t="n">
        <v>0</v>
      </c>
      <c r="I1424" s="7" t="n">
        <f aca="false">C1424+D1424+E1424+F1424+G1424+H1424</f>
        <v>27235.41</v>
      </c>
    </row>
    <row r="1425" customFormat="false" ht="14.25" hidden="false" customHeight="false" outlineLevel="0" collapsed="false">
      <c r="A1425" s="6" t="s">
        <v>1553</v>
      </c>
      <c r="B1425" s="6" t="s">
        <v>69</v>
      </c>
      <c r="C1425" s="7" t="n">
        <v>20849.82</v>
      </c>
      <c r="D1425" s="7" t="n">
        <v>1567.9</v>
      </c>
      <c r="E1425" s="7" t="n">
        <v>4792</v>
      </c>
      <c r="F1425" s="7" t="n">
        <v>0</v>
      </c>
      <c r="G1425" s="7" t="n">
        <v>0</v>
      </c>
      <c r="H1425" s="7" t="n">
        <v>0</v>
      </c>
      <c r="I1425" s="7" t="n">
        <f aca="false">C1425+D1425+E1425+F1425+G1425+H1425</f>
        <v>27209.72</v>
      </c>
    </row>
    <row r="1426" customFormat="false" ht="14.25" hidden="false" customHeight="false" outlineLevel="0" collapsed="false">
      <c r="A1426" s="6" t="s">
        <v>1554</v>
      </c>
      <c r="B1426" s="6" t="s">
        <v>73</v>
      </c>
      <c r="C1426" s="7" t="n">
        <v>25469</v>
      </c>
      <c r="D1426" s="7" t="n">
        <v>1458.85</v>
      </c>
      <c r="E1426" s="7" t="n">
        <v>242</v>
      </c>
      <c r="F1426" s="7" t="n">
        <v>0</v>
      </c>
      <c r="G1426" s="7" t="n">
        <v>0</v>
      </c>
      <c r="H1426" s="7" t="n">
        <v>0</v>
      </c>
      <c r="I1426" s="7" t="n">
        <f aca="false">C1426+D1426+E1426+F1426+G1426+H1426</f>
        <v>27169.85</v>
      </c>
    </row>
    <row r="1427" customFormat="false" ht="28.5" hidden="false" customHeight="false" outlineLevel="0" collapsed="false">
      <c r="A1427" s="6" t="s">
        <v>1555</v>
      </c>
      <c r="B1427" s="6" t="s">
        <v>355</v>
      </c>
      <c r="C1427" s="7" t="n">
        <v>25192</v>
      </c>
      <c r="D1427" s="7" t="n">
        <v>1191.8</v>
      </c>
      <c r="E1427" s="7" t="n">
        <v>760</v>
      </c>
      <c r="F1427" s="7" t="n">
        <v>0</v>
      </c>
      <c r="G1427" s="7" t="n">
        <v>0</v>
      </c>
      <c r="H1427" s="7" t="n">
        <v>0</v>
      </c>
      <c r="I1427" s="7" t="n">
        <f aca="false">C1427+D1427+E1427+F1427+G1427+H1427</f>
        <v>27143.8</v>
      </c>
    </row>
    <row r="1428" customFormat="false" ht="14.25" hidden="false" customHeight="false" outlineLevel="0" collapsed="false">
      <c r="A1428" s="6" t="s">
        <v>1556</v>
      </c>
      <c r="B1428" s="6" t="s">
        <v>57</v>
      </c>
      <c r="C1428" s="7" t="n">
        <v>25848</v>
      </c>
      <c r="D1428" s="7" t="n">
        <v>1292.4</v>
      </c>
      <c r="E1428" s="7" t="n">
        <v>0</v>
      </c>
      <c r="F1428" s="7" t="n">
        <v>0</v>
      </c>
      <c r="G1428" s="7" t="n">
        <v>0</v>
      </c>
      <c r="H1428" s="7" t="n">
        <v>0</v>
      </c>
      <c r="I1428" s="7" t="n">
        <f aca="false">C1428+D1428+E1428+F1428+G1428+H1428</f>
        <v>27140.4</v>
      </c>
    </row>
    <row r="1429" customFormat="false" ht="14.25" hidden="false" customHeight="false" outlineLevel="0" collapsed="false">
      <c r="A1429" s="6" t="s">
        <v>1557</v>
      </c>
      <c r="B1429" s="6" t="s">
        <v>61</v>
      </c>
      <c r="C1429" s="7" t="n">
        <v>24541</v>
      </c>
      <c r="D1429" s="7" t="n">
        <v>1227.05</v>
      </c>
      <c r="E1429" s="7" t="n">
        <v>1362</v>
      </c>
      <c r="F1429" s="7" t="n">
        <v>0</v>
      </c>
      <c r="G1429" s="7" t="n">
        <v>0</v>
      </c>
      <c r="H1429" s="7" t="n">
        <v>0</v>
      </c>
      <c r="I1429" s="7" t="n">
        <f aca="false">C1429+D1429+E1429+F1429+G1429+H1429</f>
        <v>27130.05</v>
      </c>
    </row>
    <row r="1430" customFormat="false" ht="14.25" hidden="false" customHeight="false" outlineLevel="0" collapsed="false">
      <c r="A1430" s="6" t="s">
        <v>1558</v>
      </c>
      <c r="B1430" s="6" t="s">
        <v>541</v>
      </c>
      <c r="C1430" s="7" t="n">
        <v>25849</v>
      </c>
      <c r="D1430" s="7" t="n">
        <v>1248.65</v>
      </c>
      <c r="E1430" s="7" t="n">
        <v>0</v>
      </c>
      <c r="F1430" s="7" t="n">
        <v>0</v>
      </c>
      <c r="G1430" s="7" t="n">
        <v>0</v>
      </c>
      <c r="H1430" s="7" t="n">
        <v>0</v>
      </c>
      <c r="I1430" s="7" t="n">
        <f aca="false">C1430+D1430+E1430+F1430+G1430+H1430</f>
        <v>27097.65</v>
      </c>
    </row>
    <row r="1431" customFormat="false" ht="28.5" hidden="false" customHeight="false" outlineLevel="0" collapsed="false">
      <c r="A1431" s="6" t="s">
        <v>1559</v>
      </c>
      <c r="B1431" s="6" t="s">
        <v>89</v>
      </c>
      <c r="C1431" s="7" t="n">
        <v>25591.21</v>
      </c>
      <c r="D1431" s="7" t="n">
        <v>1288.9</v>
      </c>
      <c r="E1431" s="7" t="n">
        <v>191.04</v>
      </c>
      <c r="F1431" s="7" t="n">
        <v>0</v>
      </c>
      <c r="G1431" s="7" t="n">
        <v>0</v>
      </c>
      <c r="H1431" s="7" t="n">
        <v>0</v>
      </c>
      <c r="I1431" s="7" t="n">
        <f aca="false">C1431+D1431+E1431+F1431+G1431+H1431</f>
        <v>27071.15</v>
      </c>
    </row>
    <row r="1432" customFormat="false" ht="14.25" hidden="false" customHeight="false" outlineLevel="0" collapsed="false">
      <c r="A1432" s="6" t="s">
        <v>1560</v>
      </c>
      <c r="B1432" s="6" t="s">
        <v>24</v>
      </c>
      <c r="C1432" s="7" t="n">
        <v>14049.14</v>
      </c>
      <c r="D1432" s="7" t="n">
        <v>763.51</v>
      </c>
      <c r="E1432" s="7" t="n">
        <v>12252.93</v>
      </c>
      <c r="F1432" s="7" t="n">
        <v>0</v>
      </c>
      <c r="G1432" s="7" t="n">
        <v>0</v>
      </c>
      <c r="H1432" s="7" t="n">
        <v>0</v>
      </c>
      <c r="I1432" s="7" t="n">
        <f aca="false">C1432+D1432+E1432+F1432+G1432+H1432</f>
        <v>27065.58</v>
      </c>
    </row>
    <row r="1433" customFormat="false" ht="14.25" hidden="false" customHeight="false" outlineLevel="0" collapsed="false">
      <c r="A1433" s="6" t="s">
        <v>1561</v>
      </c>
      <c r="B1433" s="6" t="s">
        <v>465</v>
      </c>
      <c r="C1433" s="7" t="n">
        <v>25762</v>
      </c>
      <c r="D1433" s="7" t="n">
        <v>1288.1</v>
      </c>
      <c r="E1433" s="7" t="n">
        <v>0</v>
      </c>
      <c r="F1433" s="7" t="n">
        <v>0</v>
      </c>
      <c r="G1433" s="7" t="n">
        <v>0</v>
      </c>
      <c r="H1433" s="7" t="n">
        <v>0</v>
      </c>
      <c r="I1433" s="7" t="n">
        <f aca="false">C1433+D1433+E1433+F1433+G1433+H1433</f>
        <v>27050.1</v>
      </c>
    </row>
    <row r="1434" customFormat="false" ht="28.5" hidden="false" customHeight="false" outlineLevel="0" collapsed="false">
      <c r="A1434" s="6" t="s">
        <v>1562</v>
      </c>
      <c r="B1434" s="6" t="s">
        <v>594</v>
      </c>
      <c r="C1434" s="7" t="n">
        <v>25368</v>
      </c>
      <c r="D1434" s="7" t="n">
        <v>1268.4</v>
      </c>
      <c r="E1434" s="7" t="n">
        <v>199.39</v>
      </c>
      <c r="F1434" s="7" t="n">
        <v>0</v>
      </c>
      <c r="G1434" s="7" t="n">
        <v>0</v>
      </c>
      <c r="H1434" s="7" t="n">
        <v>0</v>
      </c>
      <c r="I1434" s="7" t="n">
        <f aca="false">C1434+D1434+E1434+F1434+G1434+H1434</f>
        <v>26835.79</v>
      </c>
    </row>
    <row r="1435" customFormat="false" ht="14.25" hidden="false" customHeight="false" outlineLevel="0" collapsed="false">
      <c r="A1435" s="6" t="s">
        <v>1563</v>
      </c>
      <c r="B1435" s="6" t="s">
        <v>271</v>
      </c>
      <c r="C1435" s="7" t="n">
        <v>3637.58</v>
      </c>
      <c r="D1435" s="7" t="n">
        <v>1775.7</v>
      </c>
      <c r="E1435" s="7" t="n">
        <v>21386.41</v>
      </c>
      <c r="F1435" s="7" t="n">
        <v>0</v>
      </c>
      <c r="G1435" s="7" t="n">
        <v>0</v>
      </c>
      <c r="H1435" s="7" t="n">
        <v>0</v>
      </c>
      <c r="I1435" s="7" t="n">
        <f aca="false">C1435+D1435+E1435+F1435+G1435+H1435</f>
        <v>26799.69</v>
      </c>
    </row>
    <row r="1436" customFormat="false" ht="14.25" hidden="false" customHeight="false" outlineLevel="0" collapsed="false">
      <c r="A1436" s="6" t="s">
        <v>1564</v>
      </c>
      <c r="B1436" s="6" t="s">
        <v>262</v>
      </c>
      <c r="C1436" s="7" t="n">
        <v>25395</v>
      </c>
      <c r="D1436" s="7" t="n">
        <v>1357.85</v>
      </c>
      <c r="E1436" s="7" t="n">
        <v>0</v>
      </c>
      <c r="F1436" s="7" t="n">
        <v>0</v>
      </c>
      <c r="G1436" s="7" t="n">
        <v>0</v>
      </c>
      <c r="H1436" s="7" t="n">
        <v>0</v>
      </c>
      <c r="I1436" s="7" t="n">
        <f aca="false">C1436+D1436+E1436+F1436+G1436+H1436</f>
        <v>26752.85</v>
      </c>
    </row>
    <row r="1437" customFormat="false" ht="28.5" hidden="false" customHeight="false" outlineLevel="0" collapsed="false">
      <c r="A1437" s="6" t="s">
        <v>1565</v>
      </c>
      <c r="B1437" s="6" t="s">
        <v>69</v>
      </c>
      <c r="C1437" s="7" t="n">
        <v>25145.02</v>
      </c>
      <c r="D1437" s="7" t="n">
        <v>1280.35</v>
      </c>
      <c r="E1437" s="7" t="n">
        <v>304.2</v>
      </c>
      <c r="F1437" s="7" t="n">
        <v>0</v>
      </c>
      <c r="G1437" s="7" t="n">
        <v>0</v>
      </c>
      <c r="H1437" s="7" t="n">
        <v>0</v>
      </c>
      <c r="I1437" s="7" t="n">
        <f aca="false">C1437+D1437+E1437+F1437+G1437+H1437</f>
        <v>26729.57</v>
      </c>
    </row>
    <row r="1438" customFormat="false" ht="14.25" hidden="false" customHeight="false" outlineLevel="0" collapsed="false">
      <c r="A1438" s="6" t="s">
        <v>1566</v>
      </c>
      <c r="B1438" s="6" t="s">
        <v>18</v>
      </c>
      <c r="C1438" s="7" t="n">
        <v>25326.38</v>
      </c>
      <c r="D1438" s="7" t="n">
        <v>1288.93</v>
      </c>
      <c r="E1438" s="7" t="n">
        <v>77.98</v>
      </c>
      <c r="F1438" s="7" t="n">
        <v>0</v>
      </c>
      <c r="G1438" s="7" t="n">
        <v>0</v>
      </c>
      <c r="H1438" s="7" t="n">
        <v>0</v>
      </c>
      <c r="I1438" s="7" t="n">
        <f aca="false">C1438+D1438+E1438+F1438+G1438+H1438</f>
        <v>26693.29</v>
      </c>
    </row>
    <row r="1439" customFormat="false" ht="28.5" hidden="false" customHeight="false" outlineLevel="0" collapsed="false">
      <c r="A1439" s="6" t="s">
        <v>1567</v>
      </c>
      <c r="B1439" s="6" t="s">
        <v>18</v>
      </c>
      <c r="C1439" s="7" t="n">
        <v>21591</v>
      </c>
      <c r="D1439" s="7" t="n">
        <v>1095.65</v>
      </c>
      <c r="E1439" s="7" t="n">
        <v>3908.63</v>
      </c>
      <c r="F1439" s="7" t="n">
        <v>0</v>
      </c>
      <c r="G1439" s="7" t="n">
        <v>0</v>
      </c>
      <c r="H1439" s="7" t="n">
        <v>0</v>
      </c>
      <c r="I1439" s="7" t="n">
        <f aca="false">C1439+D1439+E1439+F1439+G1439+H1439</f>
        <v>26595.28</v>
      </c>
    </row>
    <row r="1440" customFormat="false" ht="14.25" hidden="false" customHeight="false" outlineLevel="0" collapsed="false">
      <c r="A1440" s="6" t="s">
        <v>1568</v>
      </c>
      <c r="B1440" s="6" t="s">
        <v>176</v>
      </c>
      <c r="C1440" s="7" t="n">
        <v>25312</v>
      </c>
      <c r="D1440" s="7" t="n">
        <v>1265.6</v>
      </c>
      <c r="E1440" s="7" t="n">
        <v>0</v>
      </c>
      <c r="F1440" s="7" t="n">
        <v>0</v>
      </c>
      <c r="G1440" s="7" t="n">
        <v>0</v>
      </c>
      <c r="H1440" s="7" t="n">
        <v>0</v>
      </c>
      <c r="I1440" s="7" t="n">
        <f aca="false">C1440+D1440+E1440+F1440+G1440+H1440</f>
        <v>26577.6</v>
      </c>
    </row>
    <row r="1441" customFormat="false" ht="28.5" hidden="false" customHeight="false" outlineLevel="0" collapsed="false">
      <c r="A1441" s="6" t="s">
        <v>1569</v>
      </c>
      <c r="B1441" s="6" t="s">
        <v>28</v>
      </c>
      <c r="C1441" s="7" t="n">
        <v>24003.48</v>
      </c>
      <c r="D1441" s="7" t="n">
        <v>1215.55</v>
      </c>
      <c r="E1441" s="7" t="n">
        <v>1315.01</v>
      </c>
      <c r="F1441" s="7" t="n">
        <v>0</v>
      </c>
      <c r="G1441" s="7" t="n">
        <v>0</v>
      </c>
      <c r="H1441" s="7" t="n">
        <v>0</v>
      </c>
      <c r="I1441" s="7" t="n">
        <f aca="false">C1441+D1441+E1441+F1441+G1441+H1441</f>
        <v>26534.04</v>
      </c>
    </row>
    <row r="1442" customFormat="false" ht="14.25" hidden="false" customHeight="false" outlineLevel="0" collapsed="false">
      <c r="A1442" s="6" t="s">
        <v>1570</v>
      </c>
      <c r="B1442" s="6" t="s">
        <v>657</v>
      </c>
      <c r="C1442" s="7" t="n">
        <v>25254</v>
      </c>
      <c r="D1442" s="7" t="n">
        <v>1262.7</v>
      </c>
      <c r="E1442" s="7" t="n">
        <v>0</v>
      </c>
      <c r="F1442" s="7" t="n">
        <v>0</v>
      </c>
      <c r="G1442" s="7" t="n">
        <v>0</v>
      </c>
      <c r="H1442" s="7" t="n">
        <v>0</v>
      </c>
      <c r="I1442" s="7" t="n">
        <f aca="false">C1442+D1442+E1442+F1442+G1442+H1442</f>
        <v>26516.7</v>
      </c>
    </row>
    <row r="1443" customFormat="false" ht="28.5" hidden="false" customHeight="false" outlineLevel="0" collapsed="false">
      <c r="A1443" s="6" t="s">
        <v>1571</v>
      </c>
      <c r="B1443" s="6" t="s">
        <v>271</v>
      </c>
      <c r="C1443" s="7" t="n">
        <v>24824.85</v>
      </c>
      <c r="D1443" s="7" t="n">
        <v>1241.24</v>
      </c>
      <c r="E1443" s="7" t="n">
        <v>379</v>
      </c>
      <c r="F1443" s="7" t="n">
        <v>0</v>
      </c>
      <c r="G1443" s="7" t="n">
        <v>0</v>
      </c>
      <c r="H1443" s="7" t="n">
        <v>0</v>
      </c>
      <c r="I1443" s="7" t="n">
        <f aca="false">C1443+D1443+E1443+F1443+G1443+H1443</f>
        <v>26445.09</v>
      </c>
    </row>
    <row r="1444" customFormat="false" ht="14.25" hidden="false" customHeight="false" outlineLevel="0" collapsed="false">
      <c r="A1444" s="6" t="s">
        <v>1572</v>
      </c>
      <c r="B1444" s="6" t="s">
        <v>110</v>
      </c>
      <c r="C1444" s="7" t="n">
        <v>25173</v>
      </c>
      <c r="D1444" s="7" t="n">
        <v>1258.65</v>
      </c>
      <c r="E1444" s="7" t="n">
        <v>0</v>
      </c>
      <c r="F1444" s="7" t="n">
        <v>0</v>
      </c>
      <c r="G1444" s="7" t="n">
        <v>0</v>
      </c>
      <c r="H1444" s="7" t="n">
        <v>0</v>
      </c>
      <c r="I1444" s="7" t="n">
        <f aca="false">C1444+D1444+E1444+F1444+G1444+H1444</f>
        <v>26431.65</v>
      </c>
    </row>
    <row r="1445" customFormat="false" ht="14.25" hidden="false" customHeight="false" outlineLevel="0" collapsed="false">
      <c r="A1445" s="6" t="s">
        <v>1573</v>
      </c>
      <c r="B1445" s="6" t="s">
        <v>11</v>
      </c>
      <c r="C1445" s="7" t="n">
        <v>25029.61</v>
      </c>
      <c r="D1445" s="7" t="n">
        <v>1252.28</v>
      </c>
      <c r="E1445" s="7" t="n">
        <v>130.24</v>
      </c>
      <c r="F1445" s="7" t="n">
        <v>0</v>
      </c>
      <c r="G1445" s="7" t="n">
        <v>0</v>
      </c>
      <c r="H1445" s="7" t="n">
        <v>0</v>
      </c>
      <c r="I1445" s="7" t="n">
        <f aca="false">C1445+D1445+E1445+F1445+G1445+H1445</f>
        <v>26412.13</v>
      </c>
    </row>
    <row r="1446" customFormat="false" ht="14.25" hidden="false" customHeight="false" outlineLevel="0" collapsed="false">
      <c r="A1446" s="6" t="s">
        <v>1574</v>
      </c>
      <c r="B1446" s="6" t="s">
        <v>47</v>
      </c>
      <c r="C1446" s="7" t="n">
        <v>23114</v>
      </c>
      <c r="D1446" s="7" t="n">
        <v>1155.7</v>
      </c>
      <c r="E1446" s="7" t="n">
        <v>2131.4</v>
      </c>
      <c r="F1446" s="7" t="n">
        <v>0</v>
      </c>
      <c r="G1446" s="7" t="n">
        <v>0</v>
      </c>
      <c r="H1446" s="7" t="n">
        <v>0</v>
      </c>
      <c r="I1446" s="7" t="n">
        <f aca="false">C1446+D1446+E1446+F1446+G1446+H1446</f>
        <v>26401.1</v>
      </c>
    </row>
    <row r="1447" customFormat="false" ht="14.25" hidden="false" customHeight="false" outlineLevel="0" collapsed="false">
      <c r="A1447" s="6" t="s">
        <v>1575</v>
      </c>
      <c r="B1447" s="6" t="s">
        <v>36</v>
      </c>
      <c r="C1447" s="7" t="n">
        <v>23025.49</v>
      </c>
      <c r="D1447" s="7" t="n">
        <v>1235.1</v>
      </c>
      <c r="E1447" s="7" t="n">
        <v>2140</v>
      </c>
      <c r="F1447" s="7" t="n">
        <v>0</v>
      </c>
      <c r="G1447" s="7" t="n">
        <v>0</v>
      </c>
      <c r="H1447" s="7" t="n">
        <v>0</v>
      </c>
      <c r="I1447" s="7" t="n">
        <f aca="false">C1447+D1447+E1447+F1447+G1447+H1447</f>
        <v>26400.59</v>
      </c>
    </row>
    <row r="1448" customFormat="false" ht="28.5" hidden="false" customHeight="false" outlineLevel="0" collapsed="false">
      <c r="A1448" s="6" t="s">
        <v>1576</v>
      </c>
      <c r="B1448" s="6" t="s">
        <v>151</v>
      </c>
      <c r="C1448" s="7" t="n">
        <v>25136.65</v>
      </c>
      <c r="D1448" s="7" t="n">
        <v>1256.83</v>
      </c>
      <c r="E1448" s="7" t="n">
        <v>0</v>
      </c>
      <c r="F1448" s="7" t="n">
        <v>0</v>
      </c>
      <c r="G1448" s="7" t="n">
        <v>0</v>
      </c>
      <c r="H1448" s="7" t="n">
        <v>0</v>
      </c>
      <c r="I1448" s="7" t="n">
        <f aca="false">C1448+D1448+E1448+F1448+G1448+H1448</f>
        <v>26393.48</v>
      </c>
    </row>
    <row r="1449" customFormat="false" ht="14.25" hidden="false" customHeight="false" outlineLevel="0" collapsed="false">
      <c r="A1449" s="6" t="s">
        <v>1577</v>
      </c>
      <c r="B1449" s="6" t="s">
        <v>47</v>
      </c>
      <c r="C1449" s="7" t="n">
        <v>22398.35</v>
      </c>
      <c r="D1449" s="7" t="n">
        <v>1372.7</v>
      </c>
      <c r="E1449" s="7" t="n">
        <v>2616</v>
      </c>
      <c r="F1449" s="7" t="n">
        <v>0</v>
      </c>
      <c r="G1449" s="7" t="n">
        <v>0</v>
      </c>
      <c r="H1449" s="7" t="n">
        <v>0</v>
      </c>
      <c r="I1449" s="7" t="n">
        <f aca="false">C1449+D1449+E1449+F1449+G1449+H1449</f>
        <v>26387.05</v>
      </c>
    </row>
    <row r="1450" customFormat="false" ht="42.75" hidden="false" customHeight="false" outlineLevel="0" collapsed="false">
      <c r="A1450" s="6" t="s">
        <v>1578</v>
      </c>
      <c r="B1450" s="6" t="s">
        <v>262</v>
      </c>
      <c r="C1450" s="7" t="n">
        <v>25123</v>
      </c>
      <c r="D1450" s="7" t="n">
        <v>1256.15</v>
      </c>
      <c r="E1450" s="7" t="n">
        <v>0.07</v>
      </c>
      <c r="F1450" s="7" t="n">
        <v>0</v>
      </c>
      <c r="G1450" s="7" t="n">
        <v>0</v>
      </c>
      <c r="H1450" s="7" t="n">
        <v>0</v>
      </c>
      <c r="I1450" s="7" t="n">
        <f aca="false">C1450+D1450+E1450+F1450+G1450+H1450</f>
        <v>26379.22</v>
      </c>
    </row>
    <row r="1451" customFormat="false" ht="14.25" hidden="false" customHeight="false" outlineLevel="0" collapsed="false">
      <c r="A1451" s="6" t="s">
        <v>1579</v>
      </c>
      <c r="B1451" s="6" t="s">
        <v>274</v>
      </c>
      <c r="C1451" s="7" t="n">
        <v>25247</v>
      </c>
      <c r="D1451" s="7" t="n">
        <v>1109.65</v>
      </c>
      <c r="E1451" s="7" t="n">
        <v>0</v>
      </c>
      <c r="F1451" s="7" t="n">
        <v>0</v>
      </c>
      <c r="G1451" s="7" t="n">
        <v>0</v>
      </c>
      <c r="H1451" s="7" t="n">
        <v>0</v>
      </c>
      <c r="I1451" s="7" t="n">
        <f aca="false">C1451+D1451+E1451+F1451+G1451+H1451</f>
        <v>26356.65</v>
      </c>
    </row>
    <row r="1452" customFormat="false" ht="14.25" hidden="false" customHeight="false" outlineLevel="0" collapsed="false">
      <c r="A1452" s="6" t="s">
        <v>1580</v>
      </c>
      <c r="B1452" s="6" t="s">
        <v>34</v>
      </c>
      <c r="C1452" s="7" t="n">
        <v>24257</v>
      </c>
      <c r="D1452" s="7" t="n">
        <v>1212.85</v>
      </c>
      <c r="E1452" s="7" t="n">
        <v>884</v>
      </c>
      <c r="F1452" s="7" t="n">
        <v>0</v>
      </c>
      <c r="G1452" s="7" t="n">
        <v>0</v>
      </c>
      <c r="H1452" s="7" t="n">
        <v>0</v>
      </c>
      <c r="I1452" s="7" t="n">
        <f aca="false">C1452+D1452+E1452+F1452+G1452+H1452</f>
        <v>26353.85</v>
      </c>
    </row>
    <row r="1453" customFormat="false" ht="28.5" hidden="false" customHeight="false" outlineLevel="0" collapsed="false">
      <c r="A1453" s="6" t="s">
        <v>1581</v>
      </c>
      <c r="B1453" s="6" t="s">
        <v>262</v>
      </c>
      <c r="C1453" s="7" t="n">
        <v>25053.11</v>
      </c>
      <c r="D1453" s="7" t="n">
        <v>1255.45</v>
      </c>
      <c r="E1453" s="7" t="n">
        <v>24</v>
      </c>
      <c r="F1453" s="7" t="n">
        <v>0</v>
      </c>
      <c r="G1453" s="7" t="n">
        <v>0</v>
      </c>
      <c r="H1453" s="7" t="n">
        <v>0</v>
      </c>
      <c r="I1453" s="7" t="n">
        <f aca="false">C1453+D1453+E1453+F1453+G1453+H1453</f>
        <v>26332.56</v>
      </c>
    </row>
    <row r="1454" customFormat="false" ht="14.25" hidden="false" customHeight="false" outlineLevel="0" collapsed="false">
      <c r="A1454" s="6" t="s">
        <v>1582</v>
      </c>
      <c r="B1454" s="6" t="s">
        <v>855</v>
      </c>
      <c r="C1454" s="7" t="n">
        <v>24665.16</v>
      </c>
      <c r="D1454" s="7" t="n">
        <v>1328.76</v>
      </c>
      <c r="E1454" s="7" t="n">
        <v>226.67</v>
      </c>
      <c r="F1454" s="7" t="n">
        <v>0</v>
      </c>
      <c r="G1454" s="7" t="n">
        <v>0</v>
      </c>
      <c r="H1454" s="7" t="n">
        <v>0</v>
      </c>
      <c r="I1454" s="7" t="n">
        <f aca="false">C1454+D1454+E1454+F1454+G1454+H1454</f>
        <v>26220.59</v>
      </c>
    </row>
    <row r="1455" customFormat="false" ht="14.25" hidden="false" customHeight="false" outlineLevel="0" collapsed="false">
      <c r="A1455" s="6" t="s">
        <v>1583</v>
      </c>
      <c r="B1455" s="6" t="s">
        <v>117</v>
      </c>
      <c r="C1455" s="7" t="n">
        <v>21832.28</v>
      </c>
      <c r="D1455" s="7" t="n">
        <v>1334.2</v>
      </c>
      <c r="E1455" s="7" t="n">
        <v>3051.11</v>
      </c>
      <c r="F1455" s="7" t="n">
        <v>0</v>
      </c>
      <c r="G1455" s="7" t="n">
        <v>0</v>
      </c>
      <c r="H1455" s="7" t="n">
        <v>0</v>
      </c>
      <c r="I1455" s="7" t="n">
        <f aca="false">C1455+D1455+E1455+F1455+G1455+H1455</f>
        <v>26217.59</v>
      </c>
    </row>
    <row r="1456" customFormat="false" ht="14.25" hidden="false" customHeight="false" outlineLevel="0" collapsed="false">
      <c r="A1456" s="6" t="s">
        <v>1584</v>
      </c>
      <c r="B1456" s="6" t="s">
        <v>73</v>
      </c>
      <c r="C1456" s="7" t="n">
        <v>24492.52</v>
      </c>
      <c r="D1456" s="7" t="n">
        <v>1409.95</v>
      </c>
      <c r="E1456" s="7" t="n">
        <v>288.08</v>
      </c>
      <c r="F1456" s="7" t="n">
        <v>0</v>
      </c>
      <c r="G1456" s="7" t="n">
        <v>0</v>
      </c>
      <c r="H1456" s="7" t="n">
        <v>0</v>
      </c>
      <c r="I1456" s="7" t="n">
        <f aca="false">C1456+D1456+E1456+F1456+G1456+H1456</f>
        <v>26190.55</v>
      </c>
    </row>
    <row r="1457" customFormat="false" ht="14.25" hidden="false" customHeight="false" outlineLevel="0" collapsed="false">
      <c r="A1457" s="6" t="s">
        <v>1585</v>
      </c>
      <c r="B1457" s="6" t="s">
        <v>28</v>
      </c>
      <c r="C1457" s="7" t="n">
        <v>24935</v>
      </c>
      <c r="D1457" s="7" t="n">
        <v>1246.75</v>
      </c>
      <c r="E1457" s="7" t="n">
        <v>0</v>
      </c>
      <c r="F1457" s="7" t="n">
        <v>0</v>
      </c>
      <c r="G1457" s="7" t="n">
        <v>0</v>
      </c>
      <c r="H1457" s="7" t="n">
        <v>0</v>
      </c>
      <c r="I1457" s="7" t="n">
        <f aca="false">C1457+D1457+E1457+F1457+G1457+H1457</f>
        <v>26181.75</v>
      </c>
    </row>
    <row r="1458" customFormat="false" ht="28.5" hidden="false" customHeight="false" outlineLevel="0" collapsed="false">
      <c r="A1458" s="6" t="s">
        <v>1586</v>
      </c>
      <c r="B1458" s="6" t="s">
        <v>214</v>
      </c>
      <c r="C1458" s="7" t="n">
        <v>14540.06</v>
      </c>
      <c r="D1458" s="7" t="n">
        <v>1351.45</v>
      </c>
      <c r="E1458" s="7" t="n">
        <v>10282.48</v>
      </c>
      <c r="F1458" s="7" t="n">
        <v>0</v>
      </c>
      <c r="G1458" s="7" t="n">
        <v>0</v>
      </c>
      <c r="H1458" s="7" t="n">
        <v>0</v>
      </c>
      <c r="I1458" s="7" t="n">
        <f aca="false">C1458+D1458+E1458+F1458+G1458+H1458</f>
        <v>26173.99</v>
      </c>
    </row>
    <row r="1459" customFormat="false" ht="14.25" hidden="false" customHeight="false" outlineLevel="0" collapsed="false">
      <c r="A1459" s="6" t="s">
        <v>1587</v>
      </c>
      <c r="B1459" s="6" t="s">
        <v>61</v>
      </c>
      <c r="C1459" s="7" t="n">
        <v>24911</v>
      </c>
      <c r="D1459" s="7" t="n">
        <v>1245.55</v>
      </c>
      <c r="E1459" s="7" t="n">
        <v>0</v>
      </c>
      <c r="F1459" s="7" t="n">
        <v>0</v>
      </c>
      <c r="G1459" s="7" t="n">
        <v>0</v>
      </c>
      <c r="H1459" s="7" t="n">
        <v>0</v>
      </c>
      <c r="I1459" s="7" t="n">
        <f aca="false">C1459+D1459+E1459+F1459+G1459+H1459</f>
        <v>26156.55</v>
      </c>
    </row>
    <row r="1460" customFormat="false" ht="14.25" hidden="false" customHeight="false" outlineLevel="0" collapsed="false">
      <c r="A1460" s="6" t="s">
        <v>1588</v>
      </c>
      <c r="B1460" s="6" t="s">
        <v>117</v>
      </c>
      <c r="C1460" s="7" t="n">
        <v>24900</v>
      </c>
      <c r="D1460" s="7" t="n">
        <v>1245</v>
      </c>
      <c r="E1460" s="7" t="n">
        <v>0</v>
      </c>
      <c r="F1460" s="7" t="n">
        <v>0</v>
      </c>
      <c r="G1460" s="7" t="n">
        <v>0</v>
      </c>
      <c r="H1460" s="7" t="n">
        <v>0</v>
      </c>
      <c r="I1460" s="7" t="n">
        <f aca="false">C1460+D1460+E1460+F1460+G1460+H1460</f>
        <v>26145</v>
      </c>
    </row>
    <row r="1461" customFormat="false" ht="14.25" hidden="false" customHeight="false" outlineLevel="0" collapsed="false">
      <c r="A1461" s="6" t="s">
        <v>1589</v>
      </c>
      <c r="B1461" s="6" t="s">
        <v>115</v>
      </c>
      <c r="C1461" s="7" t="n">
        <v>24740.83</v>
      </c>
      <c r="D1461" s="7" t="n">
        <v>1237.04</v>
      </c>
      <c r="E1461" s="7" t="n">
        <v>152.61</v>
      </c>
      <c r="F1461" s="7" t="n">
        <v>0</v>
      </c>
      <c r="G1461" s="7" t="n">
        <v>0</v>
      </c>
      <c r="H1461" s="7" t="n">
        <v>0</v>
      </c>
      <c r="I1461" s="7" t="n">
        <f aca="false">C1461+D1461+E1461+F1461+G1461+H1461</f>
        <v>26130.48</v>
      </c>
    </row>
    <row r="1462" customFormat="false" ht="14.25" hidden="false" customHeight="false" outlineLevel="0" collapsed="false">
      <c r="A1462" s="6" t="s">
        <v>1590</v>
      </c>
      <c r="B1462" s="6" t="s">
        <v>28</v>
      </c>
      <c r="C1462" s="7" t="n">
        <v>24053</v>
      </c>
      <c r="D1462" s="7" t="n">
        <v>1223.49</v>
      </c>
      <c r="E1462" s="7" t="n">
        <v>828.28</v>
      </c>
      <c r="F1462" s="7" t="n">
        <v>0</v>
      </c>
      <c r="G1462" s="7" t="n">
        <v>0</v>
      </c>
      <c r="H1462" s="7" t="n">
        <v>0</v>
      </c>
      <c r="I1462" s="7" t="n">
        <f aca="false">C1462+D1462+E1462+F1462+G1462+H1462</f>
        <v>26104.77</v>
      </c>
    </row>
    <row r="1463" customFormat="false" ht="14.25" hidden="false" customHeight="false" outlineLevel="0" collapsed="false">
      <c r="A1463" s="6" t="s">
        <v>1591</v>
      </c>
      <c r="B1463" s="6" t="s">
        <v>28</v>
      </c>
      <c r="C1463" s="7" t="n">
        <v>21958.5</v>
      </c>
      <c r="D1463" s="7" t="n">
        <v>1187.26</v>
      </c>
      <c r="E1463" s="7" t="n">
        <v>2931.85</v>
      </c>
      <c r="F1463" s="7" t="n">
        <v>0</v>
      </c>
      <c r="G1463" s="7" t="n">
        <v>0</v>
      </c>
      <c r="H1463" s="7" t="n">
        <v>0</v>
      </c>
      <c r="I1463" s="7" t="n">
        <f aca="false">C1463+D1463+E1463+F1463+G1463+H1463</f>
        <v>26077.61</v>
      </c>
    </row>
    <row r="1464" customFormat="false" ht="14.25" hidden="false" customHeight="false" outlineLevel="0" collapsed="false">
      <c r="A1464" s="6" t="s">
        <v>1592</v>
      </c>
      <c r="B1464" s="6" t="s">
        <v>123</v>
      </c>
      <c r="C1464" s="7" t="n">
        <v>22095</v>
      </c>
      <c r="D1464" s="7" t="n">
        <v>1104.75</v>
      </c>
      <c r="E1464" s="7" t="n">
        <v>2827.9</v>
      </c>
      <c r="F1464" s="7" t="n">
        <v>0</v>
      </c>
      <c r="G1464" s="7" t="n">
        <v>0</v>
      </c>
      <c r="H1464" s="7" t="n">
        <v>0</v>
      </c>
      <c r="I1464" s="7" t="n">
        <f aca="false">C1464+D1464+E1464+F1464+G1464+H1464</f>
        <v>26027.65</v>
      </c>
    </row>
    <row r="1465" customFormat="false" ht="28.5" hidden="false" customHeight="false" outlineLevel="0" collapsed="false">
      <c r="A1465" s="6" t="s">
        <v>1593</v>
      </c>
      <c r="B1465" s="6" t="s">
        <v>18</v>
      </c>
      <c r="C1465" s="7" t="n">
        <v>24732</v>
      </c>
      <c r="D1465" s="7" t="n">
        <v>1158.65</v>
      </c>
      <c r="E1465" s="7" t="n">
        <v>0</v>
      </c>
      <c r="F1465" s="7" t="n">
        <v>0</v>
      </c>
      <c r="G1465" s="7" t="n">
        <v>0</v>
      </c>
      <c r="H1465" s="7" t="n">
        <v>0</v>
      </c>
      <c r="I1465" s="7" t="n">
        <f aca="false">C1465+D1465+E1465+F1465+G1465+H1465</f>
        <v>25890.65</v>
      </c>
    </row>
    <row r="1466" customFormat="false" ht="28.5" hidden="false" customHeight="false" outlineLevel="0" collapsed="false">
      <c r="A1466" s="6" t="s">
        <v>1594</v>
      </c>
      <c r="B1466" s="6" t="s">
        <v>349</v>
      </c>
      <c r="C1466" s="7" t="n">
        <v>24655.06</v>
      </c>
      <c r="D1466" s="7" t="n">
        <v>1232.75</v>
      </c>
      <c r="E1466" s="7" t="n">
        <v>0</v>
      </c>
      <c r="F1466" s="7" t="n">
        <v>0</v>
      </c>
      <c r="G1466" s="7" t="n">
        <v>0</v>
      </c>
      <c r="H1466" s="7" t="n">
        <v>0</v>
      </c>
      <c r="I1466" s="7" t="n">
        <f aca="false">C1466+D1466+E1466+F1466+G1466+H1466</f>
        <v>25887.81</v>
      </c>
    </row>
    <row r="1467" customFormat="false" ht="14.25" hidden="false" customHeight="false" outlineLevel="0" collapsed="false">
      <c r="A1467" s="6" t="s">
        <v>1595</v>
      </c>
      <c r="B1467" s="6" t="s">
        <v>15</v>
      </c>
      <c r="C1467" s="7" t="n">
        <v>25861.48</v>
      </c>
      <c r="D1467" s="7" t="n">
        <v>0</v>
      </c>
      <c r="E1467" s="7" t="n">
        <v>0</v>
      </c>
      <c r="F1467" s="7" t="n">
        <v>0</v>
      </c>
      <c r="G1467" s="7" t="n">
        <v>0</v>
      </c>
      <c r="H1467" s="7" t="n">
        <v>0</v>
      </c>
      <c r="I1467" s="7" t="n">
        <f aca="false">C1467+D1467+E1467+F1467+G1467+H1467</f>
        <v>25861.48</v>
      </c>
    </row>
    <row r="1468" customFormat="false" ht="14.25" hidden="false" customHeight="false" outlineLevel="0" collapsed="false">
      <c r="A1468" s="6" t="s">
        <v>1596</v>
      </c>
      <c r="B1468" s="6" t="s">
        <v>61</v>
      </c>
      <c r="C1468" s="7" t="n">
        <v>23812</v>
      </c>
      <c r="D1468" s="7" t="n">
        <v>1184</v>
      </c>
      <c r="E1468" s="7" t="n">
        <v>805</v>
      </c>
      <c r="F1468" s="7" t="n">
        <v>0</v>
      </c>
      <c r="G1468" s="7" t="n">
        <v>0</v>
      </c>
      <c r="H1468" s="7" t="n">
        <v>0</v>
      </c>
      <c r="I1468" s="7" t="n">
        <f aca="false">C1468+D1468+E1468+F1468+G1468+H1468</f>
        <v>25801</v>
      </c>
    </row>
    <row r="1469" customFormat="false" ht="14.25" hidden="false" customHeight="false" outlineLevel="0" collapsed="false">
      <c r="A1469" s="6" t="s">
        <v>1597</v>
      </c>
      <c r="B1469" s="6" t="s">
        <v>24</v>
      </c>
      <c r="C1469" s="7" t="n">
        <v>13678.6</v>
      </c>
      <c r="D1469" s="7" t="n">
        <v>688.83</v>
      </c>
      <c r="E1469" s="7" t="n">
        <v>11423.56</v>
      </c>
      <c r="F1469" s="7" t="n">
        <v>0</v>
      </c>
      <c r="G1469" s="7" t="n">
        <v>0</v>
      </c>
      <c r="H1469" s="7" t="n">
        <v>0</v>
      </c>
      <c r="I1469" s="7" t="n">
        <f aca="false">C1469+D1469+E1469+F1469+G1469+H1469</f>
        <v>25790.99</v>
      </c>
    </row>
    <row r="1470" customFormat="false" ht="14.25" hidden="false" customHeight="false" outlineLevel="0" collapsed="false">
      <c r="A1470" s="6" t="s">
        <v>1598</v>
      </c>
      <c r="B1470" s="6" t="s">
        <v>47</v>
      </c>
      <c r="C1470" s="7" t="n">
        <v>23985.43</v>
      </c>
      <c r="D1470" s="7" t="n">
        <v>1267.8</v>
      </c>
      <c r="E1470" s="7" t="n">
        <v>458</v>
      </c>
      <c r="F1470" s="7" t="n">
        <v>0</v>
      </c>
      <c r="G1470" s="7" t="n">
        <v>0</v>
      </c>
      <c r="H1470" s="7" t="n">
        <v>0</v>
      </c>
      <c r="I1470" s="7" t="n">
        <f aca="false">C1470+D1470+E1470+F1470+G1470+H1470</f>
        <v>25711.23</v>
      </c>
    </row>
    <row r="1471" customFormat="false" ht="14.25" hidden="false" customHeight="false" outlineLevel="0" collapsed="false">
      <c r="A1471" s="6" t="s">
        <v>1599</v>
      </c>
      <c r="B1471" s="6" t="s">
        <v>115</v>
      </c>
      <c r="C1471" s="7" t="n">
        <v>21421.57</v>
      </c>
      <c r="D1471" s="7" t="n">
        <v>1080.38</v>
      </c>
      <c r="E1471" s="7" t="n">
        <v>3204.6</v>
      </c>
      <c r="F1471" s="7" t="n">
        <v>0</v>
      </c>
      <c r="G1471" s="7" t="n">
        <v>0</v>
      </c>
      <c r="H1471" s="7" t="n">
        <v>0</v>
      </c>
      <c r="I1471" s="7" t="n">
        <f aca="false">C1471+D1471+E1471+F1471+G1471+H1471</f>
        <v>25706.55</v>
      </c>
    </row>
    <row r="1472" customFormat="false" ht="28.5" hidden="false" customHeight="false" outlineLevel="0" collapsed="false">
      <c r="A1472" s="6" t="s">
        <v>1600</v>
      </c>
      <c r="B1472" s="6" t="s">
        <v>93</v>
      </c>
      <c r="C1472" s="7" t="n">
        <v>22439</v>
      </c>
      <c r="D1472" s="7" t="n">
        <v>1223.97</v>
      </c>
      <c r="E1472" s="7" t="n">
        <v>0</v>
      </c>
      <c r="F1472" s="7" t="n">
        <v>2040.39</v>
      </c>
      <c r="G1472" s="7" t="n">
        <v>0</v>
      </c>
      <c r="H1472" s="7" t="n">
        <v>0</v>
      </c>
      <c r="I1472" s="7" t="n">
        <f aca="false">C1472+D1472+E1472+F1472+G1472+H1472</f>
        <v>25703.36</v>
      </c>
    </row>
    <row r="1473" customFormat="false" ht="14.25" hidden="false" customHeight="false" outlineLevel="0" collapsed="false">
      <c r="A1473" s="6" t="s">
        <v>1601</v>
      </c>
      <c r="B1473" s="6" t="s">
        <v>123</v>
      </c>
      <c r="C1473" s="7" t="n">
        <v>25681.89</v>
      </c>
      <c r="D1473" s="7" t="n">
        <v>0</v>
      </c>
      <c r="E1473" s="7" t="n">
        <v>0</v>
      </c>
      <c r="F1473" s="7" t="n">
        <v>0</v>
      </c>
      <c r="G1473" s="7" t="n">
        <v>0</v>
      </c>
      <c r="H1473" s="7" t="n">
        <v>0</v>
      </c>
      <c r="I1473" s="7" t="n">
        <f aca="false">C1473+D1473+E1473+F1473+G1473+H1473</f>
        <v>25681.89</v>
      </c>
    </row>
    <row r="1474" customFormat="false" ht="14.25" hidden="false" customHeight="false" outlineLevel="0" collapsed="false">
      <c r="A1474" s="6" t="s">
        <v>1602</v>
      </c>
      <c r="B1474" s="6" t="s">
        <v>15</v>
      </c>
      <c r="C1474" s="7" t="n">
        <v>23310.96</v>
      </c>
      <c r="D1474" s="7" t="n">
        <v>1251.5</v>
      </c>
      <c r="E1474" s="7" t="n">
        <v>1113.81</v>
      </c>
      <c r="F1474" s="7" t="n">
        <v>0</v>
      </c>
      <c r="G1474" s="7" t="n">
        <v>0</v>
      </c>
      <c r="H1474" s="7" t="n">
        <v>0</v>
      </c>
      <c r="I1474" s="7" t="n">
        <f aca="false">C1474+D1474+E1474+F1474+G1474+H1474</f>
        <v>25676.27</v>
      </c>
    </row>
    <row r="1475" customFormat="false" ht="14.25" hidden="false" customHeight="false" outlineLevel="0" collapsed="false">
      <c r="A1475" s="6" t="s">
        <v>1603</v>
      </c>
      <c r="B1475" s="6" t="s">
        <v>123</v>
      </c>
      <c r="C1475" s="7" t="n">
        <v>18427.93</v>
      </c>
      <c r="D1475" s="7" t="n">
        <v>1442.5</v>
      </c>
      <c r="E1475" s="7" t="n">
        <v>5688.69</v>
      </c>
      <c r="F1475" s="7" t="n">
        <v>0</v>
      </c>
      <c r="G1475" s="7" t="n">
        <v>0</v>
      </c>
      <c r="H1475" s="7" t="n">
        <v>0</v>
      </c>
      <c r="I1475" s="7" t="n">
        <f aca="false">C1475+D1475+E1475+F1475+G1475+H1475</f>
        <v>25559.12</v>
      </c>
    </row>
    <row r="1476" customFormat="false" ht="14.25" hidden="false" customHeight="false" outlineLevel="0" collapsed="false">
      <c r="A1476" s="6" t="s">
        <v>1604</v>
      </c>
      <c r="B1476" s="6" t="s">
        <v>120</v>
      </c>
      <c r="C1476" s="7" t="n">
        <v>23851</v>
      </c>
      <c r="D1476" s="7" t="n">
        <v>1194.6</v>
      </c>
      <c r="E1476" s="7" t="n">
        <v>458.68</v>
      </c>
      <c r="F1476" s="7" t="n">
        <v>0</v>
      </c>
      <c r="G1476" s="7" t="n">
        <v>0</v>
      </c>
      <c r="H1476" s="7" t="n">
        <v>0</v>
      </c>
      <c r="I1476" s="7" t="n">
        <f aca="false">C1476+D1476+E1476+F1476+G1476+H1476</f>
        <v>25504.28</v>
      </c>
    </row>
    <row r="1477" customFormat="false" ht="28.5" hidden="false" customHeight="false" outlineLevel="0" collapsed="false">
      <c r="A1477" s="6" t="s">
        <v>1605</v>
      </c>
      <c r="B1477" s="6" t="s">
        <v>89</v>
      </c>
      <c r="C1477" s="7" t="n">
        <v>23300.02</v>
      </c>
      <c r="D1477" s="7" t="n">
        <v>1248.89</v>
      </c>
      <c r="E1477" s="7" t="n">
        <v>912.94</v>
      </c>
      <c r="F1477" s="7" t="n">
        <v>0</v>
      </c>
      <c r="G1477" s="7" t="n">
        <v>0</v>
      </c>
      <c r="H1477" s="7" t="n">
        <v>0</v>
      </c>
      <c r="I1477" s="7" t="n">
        <f aca="false">C1477+D1477+E1477+F1477+G1477+H1477</f>
        <v>25461.85</v>
      </c>
    </row>
    <row r="1478" customFormat="false" ht="14.25" hidden="false" customHeight="false" outlineLevel="0" collapsed="false">
      <c r="A1478" s="6" t="s">
        <v>1606</v>
      </c>
      <c r="B1478" s="6" t="s">
        <v>28</v>
      </c>
      <c r="C1478" s="7" t="n">
        <v>23788</v>
      </c>
      <c r="D1478" s="7" t="n">
        <v>1189.4</v>
      </c>
      <c r="E1478" s="7" t="n">
        <v>382</v>
      </c>
      <c r="F1478" s="7" t="n">
        <v>0</v>
      </c>
      <c r="G1478" s="7" t="n">
        <v>0</v>
      </c>
      <c r="H1478" s="7" t="n">
        <v>0</v>
      </c>
      <c r="I1478" s="7" t="n">
        <f aca="false">C1478+D1478+E1478+F1478+G1478+H1478</f>
        <v>25359.4</v>
      </c>
    </row>
    <row r="1479" customFormat="false" ht="14.25" hidden="false" customHeight="false" outlineLevel="0" collapsed="false">
      <c r="A1479" s="6" t="s">
        <v>1607</v>
      </c>
      <c r="B1479" s="6" t="s">
        <v>1322</v>
      </c>
      <c r="C1479" s="7" t="n">
        <v>23472.28</v>
      </c>
      <c r="D1479" s="7" t="n">
        <v>1205.47</v>
      </c>
      <c r="E1479" s="7" t="n">
        <v>591.5</v>
      </c>
      <c r="F1479" s="7" t="n">
        <v>0</v>
      </c>
      <c r="G1479" s="7" t="n">
        <v>0</v>
      </c>
      <c r="H1479" s="7" t="n">
        <v>0</v>
      </c>
      <c r="I1479" s="7" t="n">
        <f aca="false">C1479+D1479+E1479+F1479+G1479+H1479</f>
        <v>25269.25</v>
      </c>
    </row>
    <row r="1480" customFormat="false" ht="14.25" hidden="false" customHeight="false" outlineLevel="0" collapsed="false">
      <c r="A1480" s="6" t="s">
        <v>1608</v>
      </c>
      <c r="B1480" s="6" t="s">
        <v>123</v>
      </c>
      <c r="C1480" s="7" t="n">
        <v>9173.23</v>
      </c>
      <c r="D1480" s="7" t="n">
        <v>472.11</v>
      </c>
      <c r="E1480" s="7" t="n">
        <v>12.83</v>
      </c>
      <c r="F1480" s="7" t="n">
        <v>14805.6</v>
      </c>
      <c r="G1480" s="7" t="n">
        <v>740.28</v>
      </c>
      <c r="H1480" s="7" t="n">
        <v>0</v>
      </c>
      <c r="I1480" s="7" t="n">
        <f aca="false">C1480+D1480+E1480+F1480+G1480+H1480</f>
        <v>25204.05</v>
      </c>
    </row>
    <row r="1481" customFormat="false" ht="28.5" hidden="false" customHeight="false" outlineLevel="0" collapsed="false">
      <c r="A1481" s="6" t="s">
        <v>1609</v>
      </c>
      <c r="B1481" s="6" t="s">
        <v>1610</v>
      </c>
      <c r="C1481" s="7" t="n">
        <v>22773</v>
      </c>
      <c r="D1481" s="7" t="n">
        <v>1255.85</v>
      </c>
      <c r="E1481" s="7" t="n">
        <v>1106.49</v>
      </c>
      <c r="F1481" s="7" t="n">
        <v>0</v>
      </c>
      <c r="G1481" s="7" t="n">
        <v>0</v>
      </c>
      <c r="H1481" s="7" t="n">
        <v>0</v>
      </c>
      <c r="I1481" s="7" t="n">
        <f aca="false">C1481+D1481+E1481+F1481+G1481+H1481</f>
        <v>25135.34</v>
      </c>
    </row>
    <row r="1482" customFormat="false" ht="14.25" hidden="false" customHeight="false" outlineLevel="0" collapsed="false">
      <c r="A1482" s="6" t="s">
        <v>1611</v>
      </c>
      <c r="B1482" s="6" t="s">
        <v>151</v>
      </c>
      <c r="C1482" s="7" t="n">
        <v>23896</v>
      </c>
      <c r="D1482" s="7" t="n">
        <v>1194.8</v>
      </c>
      <c r="E1482" s="7" t="n">
        <v>0</v>
      </c>
      <c r="F1482" s="7" t="n">
        <v>0</v>
      </c>
      <c r="G1482" s="7" t="n">
        <v>0</v>
      </c>
      <c r="H1482" s="7" t="n">
        <v>0</v>
      </c>
      <c r="I1482" s="7" t="n">
        <f aca="false">C1482+D1482+E1482+F1482+G1482+H1482</f>
        <v>25090.8</v>
      </c>
    </row>
    <row r="1483" customFormat="false" ht="28.5" hidden="false" customHeight="false" outlineLevel="0" collapsed="false">
      <c r="A1483" s="6" t="s">
        <v>1612</v>
      </c>
      <c r="B1483" s="6" t="s">
        <v>650</v>
      </c>
      <c r="C1483" s="7" t="n">
        <v>18246.5</v>
      </c>
      <c r="D1483" s="7" t="n">
        <v>1457.75</v>
      </c>
      <c r="E1483" s="7" t="n">
        <v>5378.27</v>
      </c>
      <c r="F1483" s="7" t="n">
        <v>0</v>
      </c>
      <c r="G1483" s="7" t="n">
        <v>0</v>
      </c>
      <c r="H1483" s="7" t="n">
        <v>0</v>
      </c>
      <c r="I1483" s="7" t="n">
        <f aca="false">C1483+D1483+E1483+F1483+G1483+H1483</f>
        <v>25082.52</v>
      </c>
    </row>
    <row r="1484" customFormat="false" ht="14.25" hidden="false" customHeight="false" outlineLevel="0" collapsed="false">
      <c r="A1484" s="6" t="s">
        <v>1613</v>
      </c>
      <c r="B1484" s="6" t="s">
        <v>420</v>
      </c>
      <c r="C1484" s="7" t="n">
        <v>23851.2</v>
      </c>
      <c r="D1484" s="7" t="n">
        <v>1192.56</v>
      </c>
      <c r="E1484" s="7" t="n">
        <v>33.34</v>
      </c>
      <c r="F1484" s="7" t="n">
        <v>0</v>
      </c>
      <c r="G1484" s="7" t="n">
        <v>0</v>
      </c>
      <c r="H1484" s="7" t="n">
        <v>0</v>
      </c>
      <c r="I1484" s="7" t="n">
        <f aca="false">C1484+D1484+E1484+F1484+G1484+H1484</f>
        <v>25077.1</v>
      </c>
    </row>
  </sheetData>
  <mergeCells count="1">
    <mergeCell ref="A1:I1"/>
  </mergeCells>
  <printOptions headings="false" gridLines="false" gridLinesSet="true" horizontalCentered="false" verticalCentered="false"/>
  <pageMargins left="0.196527777777778" right="0.39375" top="0.19652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2:24:14Z</dcterms:created>
  <dc:creator/>
  <dc:description/>
  <dc:language>en-US</dc:language>
  <cp:lastModifiedBy/>
  <dcterms:modified xsi:type="dcterms:W3CDTF">2024-10-03T12:33:58Z</dcterms:modified>
  <cp:revision>0</cp:revision>
  <dc:subject/>
  <dc:title/>
</cp:coreProperties>
</file>